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</sheets>
  <definedNames>
    <definedName function="false" hidden="false" localSheetId="0" name="_xlnm.Print_Titles" vbProcedure="false">Всег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Приложение №1 
к муниципальной программе "Развитие сферы культуры и туризма на территории муниципального района Сергиевский на 2020-2024 годы".</t>
  </si>
  <si>
    <t xml:space="preserve">
МЕРОПРИЯТИЯ
ПО РАЗВИТИЮ СФЕРЫ КУЛЬТУРЫ И ТУРИЗМА 
НА ТЕРРИТОРИИ МУНИЦИПАЛЬНОГО РАЙОНА СЕРГИЕВСКИЙ  НА 2020– 2024 ГОДЫ
</t>
  </si>
  <si>
    <t xml:space="preserve">№
п/п
</t>
  </si>
  <si>
    <t xml:space="preserve">Наименование мероприятия</t>
  </si>
  <si>
    <t xml:space="preserve">Сроки исполнения</t>
  </si>
  <si>
    <t xml:space="preserve">Исполнитель</t>
  </si>
  <si>
    <t xml:space="preserve">источник финансирования</t>
  </si>
  <si>
    <t xml:space="preserve">*Планируемый объем финансирования по годам (тыс. руб.)</t>
  </si>
  <si>
    <t xml:space="preserve">2020-2024</t>
  </si>
  <si>
    <t xml:space="preserve">1. Сохранение культурного и исторического наследия народа, обеспечение гражданам доступа к культурным ценностям</t>
  </si>
  <si>
    <t xml:space="preserve">1.1.  Обеспечение осуществления и реализации государственной политики в сфере культуры и туризма на территории муниципального района Сергиевский</t>
  </si>
  <si>
    <t xml:space="preserve">1.1.1.</t>
  </si>
  <si>
    <t xml:space="preserve">Осуществление политики в области культуры, искусства, сохранение и использование историко-культурного наследия</t>
  </si>
  <si>
    <t xml:space="preserve">МКУ «Управление культуры, туризма и молодежной политики»
</t>
  </si>
  <si>
    <t xml:space="preserve">средства местного бюджета</t>
  </si>
  <si>
    <t xml:space="preserve">средства от приносящей доход деятельности</t>
  </si>
  <si>
    <t xml:space="preserve">областной или федеральный бюджет</t>
  </si>
  <si>
    <t xml:space="preserve">1.1.2.</t>
  </si>
  <si>
    <t xml:space="preserve">Государственная поддержка муниципальных учреждений культуры Самарской области,находящихся на территории сельских поселений</t>
  </si>
  <si>
    <t xml:space="preserve">МКУ «Управление культуры, туризма и молодежной политики»
</t>
  </si>
  <si>
    <t xml:space="preserve">1.1.3.</t>
  </si>
  <si>
    <t xml:space="preserve">Государственная поддержка работников муниципальных учреждений культуры Самарской области</t>
  </si>
  <si>
    <t xml:space="preserve">МКУ «Управление культуры, туризма и молодежной политики» 
</t>
  </si>
  <si>
    <t xml:space="preserve">1.2 Развитие музейной сферы и краеведческой деятельности</t>
  </si>
  <si>
    <t xml:space="preserve">1.2.1.</t>
  </si>
  <si>
    <t xml:space="preserve">Развитие музейной сферы и краеведческой деятельности
(организация выставок, экспедиций)
</t>
  </si>
  <si>
    <t xml:space="preserve">МКУ «Управление культуры, туризма и молодежной политики» 
(МБУК "Сергиевский историко-краеведческий музей")
</t>
  </si>
  <si>
    <t xml:space="preserve">1.2.2.</t>
  </si>
  <si>
    <t xml:space="preserve">Оформление выставок и экспозиций музея. Реставрация музейных экспонатов</t>
  </si>
  <si>
    <t xml:space="preserve">1.3. Улучшение  культурно-досуговой деятельности</t>
  </si>
  <si>
    <t xml:space="preserve">1.3.1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МКУ «Управление культуры, туризма и молодежной политики»
(МАУК «МКДЦ»)
</t>
  </si>
  <si>
    <t xml:space="preserve">1.4 Совершенствование библиотечного обслуживания</t>
  </si>
  <si>
    <t xml:space="preserve">1.4.1.</t>
  </si>
  <si>
    <t xml:space="preserve">Программа летних чтений
(поощрение участников, районные краеведческие экспедиции)
</t>
  </si>
  <si>
    <t xml:space="preserve">МКУ «Управление культуры, туризма и молодежной политики»
(МБУК «МЦБ»)
</t>
  </si>
  <si>
    <t xml:space="preserve">1.4.2.</t>
  </si>
  <si>
    <t xml:space="preserve">Выставочная и массовая работа с читательской аудиторией</t>
  </si>
  <si>
    <t xml:space="preserve">1.4.3.</t>
  </si>
  <si>
    <t xml:space="preserve">Организация  библиотечного обслуживания населения.  Продвижение книги и чтения библиотеками района</t>
  </si>
  <si>
    <t xml:space="preserve">1.4.4.</t>
  </si>
  <si>
    <t xml:space="preserve">Комплектование книжных фондов , в том числе на приобретение литературно-художественных журналов</t>
  </si>
  <si>
    <t xml:space="preserve">1.4.5.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1.5. Развитие музыкального и художественного образования детей</t>
  </si>
  <si>
    <t xml:space="preserve">1.5.1.</t>
  </si>
  <si>
    <t xml:space="preserve">Участие ансамбля народной песни «Голоса России» в областных, Всероссийских и Международных фестивалях и конкурсах
(пошив костюмов, приобретение инструментов, орг. взнос фестиваля, приобретение билетов)
</t>
  </si>
  <si>
    <t xml:space="preserve">МКУ «Управление культуры, туризма и молодежной политики»
(МБУ ДО Суходольская ДМШ)
</t>
  </si>
  <si>
    <t xml:space="preserve">1.5.2.</t>
  </si>
  <si>
    <t xml:space="preserve">Участие учащихся Сергиевской ДШИ во Всероссийских и областных конкурсах и фестивалях (пошив костюмов, приобретение инструментов, орг. взнос фестиваля)</t>
  </si>
  <si>
    <t xml:space="preserve">МКУ «Управление культуры, туризма и молодежной политики»
(МБУ ДО Сергиевская ДШИ)
</t>
  </si>
  <si>
    <t xml:space="preserve">1.5.3.</t>
  </si>
  <si>
    <t xml:space="preserve">Организации предоставления дополнительного образования в сфере культуры и искусств</t>
  </si>
  <si>
    <t xml:space="preserve">2. Создание условий для реализации каждым человеком его творческого потенциала.</t>
  </si>
  <si>
    <t xml:space="preserve">2.1. Расширение возможностей доступа к культурным ценностям для сельского населения</t>
  </si>
  <si>
    <t xml:space="preserve">2.1.1.</t>
  </si>
  <si>
    <t xml:space="preserve">Формирование условий для сохранения традиционной культуры на территории м.р. Сергиевский</t>
  </si>
  <si>
    <t xml:space="preserve">2.1.2.</t>
  </si>
  <si>
    <t xml:space="preserve">Формирование условий для физического, духовно-нравственного воспитания населения Сергиевского района</t>
  </si>
  <si>
    <t xml:space="preserve">2.1.3. </t>
  </si>
  <si>
    <t xml:space="preserve">Формирование условий для осуществления равных возможностей доступа к культурным благам</t>
  </si>
  <si>
    <t xml:space="preserve">2.2. Развитие самостоятельного художественного творчества</t>
  </si>
  <si>
    <t xml:space="preserve">2.2.1.</t>
  </si>
  <si>
    <t xml:space="preserve">Поддержка народных и самодеятельных коллективов района</t>
  </si>
  <si>
    <t xml:space="preserve">2.2.2.</t>
  </si>
  <si>
    <t xml:space="preserve">Участие творческих коллективов в фестивалях и конкурсах (реестр Министерства культуры Российской Федерации)</t>
  </si>
  <si>
    <t xml:space="preserve">2.2.3.</t>
  </si>
  <si>
    <t xml:space="preserve">Участие творческих коллективов в Губернском фестивале самодеятельного народного творчества «Рожденные в сердце России» (пошив костюмов, изготовление декораций, привлечение специалистов)</t>
  </si>
  <si>
    <t xml:space="preserve">2.2.4.</t>
  </si>
  <si>
    <t xml:space="preserve">Поощрение лучших муниципальных самодеятельных коллективов народного творчества Самарской области</t>
  </si>
  <si>
    <t xml:space="preserve">2.3. Развитие народных художественных промыслов и ремесел</t>
  </si>
  <si>
    <t xml:space="preserve">2.3.1.</t>
  </si>
  <si>
    <t xml:space="preserve">Развитие народных художественных промыслов и ремесел (приобретение расходного материала для мастеров декоративно-прикладного творчества)</t>
  </si>
  <si>
    <t xml:space="preserve">2.4. Сохранение национальных традиций и культуры на территории муниципального района Сергиевский</t>
  </si>
  <si>
    <t xml:space="preserve">2.4.1.</t>
  </si>
  <si>
    <t xml:space="preserve">Участие национальных творческих коллективов в областных национальных праздниках</t>
  </si>
  <si>
    <t xml:space="preserve">2.5. Сохранение культурных традиций  муниципального района Сергиевский</t>
  </si>
  <si>
    <t xml:space="preserve">2.5.1.</t>
  </si>
  <si>
    <t xml:space="preserve">Организация и проведение открытого районного культурно-творческого фестиваля (марафона)</t>
  </si>
  <si>
    <t xml:space="preserve">2.5.2.</t>
  </si>
  <si>
    <t xml:space="preserve">Организация и проведение сельскохозяйственной ярмарки</t>
  </si>
  <si>
    <t xml:space="preserve">3.  Развитие туристской сферы на территории муниципального района Сергиевский</t>
  </si>
  <si>
    <t xml:space="preserve">3.1 Система мероприятий, направленных на удовлетворение потребности населения 
и гостей района в полноценном, активном отдыхе
</t>
  </si>
  <si>
    <t xml:space="preserve">3.1.1.</t>
  </si>
  <si>
    <t xml:space="preserve">Организация туристического отдыха для жителей и гостей района</t>
  </si>
  <si>
    <t xml:space="preserve">МКУ «Управление культуры, туризма и молодежной политики»</t>
  </si>
  <si>
    <t xml:space="preserve">3.1.2.</t>
  </si>
  <si>
    <t xml:space="preserve">Районный День туризма</t>
  </si>
  <si>
    <t xml:space="preserve">3.2 Развитие туристической привлекательности муниципального района Сергиевский</t>
  </si>
  <si>
    <t xml:space="preserve">3.2.1.</t>
  </si>
  <si>
    <t xml:space="preserve">Продвижение туристического продукта на туристических рынках различного уровня</t>
  </si>
  <si>
    <t xml:space="preserve">2020-2022</t>
  </si>
  <si>
    <t xml:space="preserve">3.3  Развитие материально-технической базы туристической сферы</t>
  </si>
  <si>
    <t xml:space="preserve">3.3.1.</t>
  </si>
  <si>
    <t xml:space="preserve">Приобретение туристического инвентаря</t>
  </si>
  <si>
    <t xml:space="preserve">4. Создание благоприятных условий для устойчивого развития сфер культуры и туризма.</t>
  </si>
  <si>
    <t xml:space="preserve">4.1. Укрепление материально-технической базы учреждений культуры</t>
  </si>
  <si>
    <t xml:space="preserve">4.1.1.</t>
  </si>
  <si>
    <t xml:space="preserve">Текущие ремонтные работы в учреждениях культуры</t>
  </si>
  <si>
    <t xml:space="preserve">4.1.2.</t>
  </si>
  <si>
    <t xml:space="preserve">Материально-техническое оснащение учреждений культуры, приобретение музыкальной аппаратуры</t>
  </si>
  <si>
    <t xml:space="preserve">4.1.3.</t>
  </si>
  <si>
    <t xml:space="preserve">Подготовка к отопительному сезону учреждений культуры</t>
  </si>
  <si>
    <t xml:space="preserve">4.1.4.</t>
  </si>
  <si>
    <t xml:space="preserve">Содержание передвижного многофункционального культурного центра (Автоклуба)</t>
  </si>
  <si>
    <t xml:space="preserve">МБУ "Гараж"
</t>
  </si>
  <si>
    <t xml:space="preserve">4.2. Развитие кадрового потенциала. Совершенствование системы управления</t>
  </si>
  <si>
    <t xml:space="preserve">4.2.1.</t>
  </si>
  <si>
    <t xml:space="preserve">Участие в обучающих семинарах, круглых столах, областных фестивалях и конкурсах</t>
  </si>
  <si>
    <t xml:space="preserve">4.2.2.</t>
  </si>
  <si>
    <t xml:space="preserve">Конкурсы профессионального мастерства  среди работников культуры</t>
  </si>
  <si>
    <t xml:space="preserve">4.2.3.</t>
  </si>
  <si>
    <t xml:space="preserve">Профессиональный праздник работников культуры «Овация»</t>
  </si>
  <si>
    <t xml:space="preserve">Итого по программе:</t>
  </si>
  <si>
    <t xml:space="preserve">из них:</t>
  </si>
  <si>
    <t xml:space="preserve">Объемы финансирования в мероприятий муниципальной программы "Развитие сферы культуры и туризма на территории муниципального района Сергиевский на 2020-2024 годы" в роазрезе исполнителей</t>
  </si>
  <si>
    <t xml:space="preserve">МАУК "МКДЦ"</t>
  </si>
  <si>
    <t xml:space="preserve">Всего:</t>
  </si>
  <si>
    <t xml:space="preserve">МБУК "Сергиевский историко-краеведческий музей"</t>
  </si>
  <si>
    <t xml:space="preserve">МБУК "МЦБ"</t>
  </si>
  <si>
    <t xml:space="preserve">МБУ ДО Суходольская ДМШ</t>
  </si>
  <si>
    <t xml:space="preserve">МБУ ДО Сергиевская ДШИ</t>
  </si>
  <si>
    <t xml:space="preserve">МБУ "Гараж"</t>
  </si>
  <si>
    <t xml:space="preserve">(*) Общий объем финансового обеспечения Программы, а также объем бюджетных ассигнований местного бюджета будут уточнены после утверждения Решения о бюджете на очередной финансовый год и плановый период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#,##0.00000\ _₽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4.2"/>
    <col collapsed="false" customWidth="true" hidden="true" outlineLevel="0" max="3" min="3" style="1" width="0.55"/>
    <col collapsed="false" customWidth="true" hidden="false" outlineLevel="0" max="4" min="4" style="1" width="6.66"/>
    <col collapsed="false" customWidth="true" hidden="false" outlineLevel="0" max="5" min="5" style="1" width="3.76"/>
    <col collapsed="false" customWidth="true" hidden="false" outlineLevel="0" max="6" min="6" style="1" width="35.32"/>
    <col collapsed="false" customWidth="true" hidden="true" outlineLevel="0" max="7" min="7" style="1" width="0.87"/>
    <col collapsed="false" customWidth="true" hidden="true" outlineLevel="0" max="8" min="8" style="1" width="1.99"/>
    <col collapsed="false" customWidth="true" hidden="false" outlineLevel="0" max="9" min="9" style="1" width="25.43"/>
    <col collapsed="false" customWidth="true" hidden="false" outlineLevel="0" max="10" min="10" style="1" width="20.43"/>
    <col collapsed="false" customWidth="true" hidden="false" outlineLevel="0" max="11" min="11" style="1" width="21.32"/>
    <col collapsed="false" customWidth="true" hidden="false" outlineLevel="0" max="12" min="12" style="1" width="17.76"/>
    <col collapsed="false" customWidth="true" hidden="false" outlineLevel="0" max="13" min="13" style="1" width="18.33"/>
    <col collapsed="false" customWidth="true" hidden="false" outlineLevel="0" max="14" min="14" style="1" width="17.66"/>
    <col collapsed="false" customWidth="true" hidden="false" outlineLevel="0" max="15" min="15" style="1" width="18.1"/>
    <col collapsed="false" customWidth="false" hidden="true" outlineLevel="0" max="16" min="16" style="0" width="9.1"/>
  </cols>
  <sheetData>
    <row r="1" customFormat="false" ht="9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8"/>
      <c r="I3" s="8" t="s">
        <v>6</v>
      </c>
      <c r="J3" s="10" t="s">
        <v>7</v>
      </c>
      <c r="K3" s="10"/>
      <c r="L3" s="10"/>
      <c r="M3" s="10"/>
      <c r="N3" s="10"/>
      <c r="O3" s="10"/>
      <c r="P3" s="11"/>
    </row>
    <row r="4" customFormat="false" ht="93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8"/>
      <c r="J4" s="8" t="n">
        <v>2020</v>
      </c>
      <c r="K4" s="8" t="n">
        <v>2021</v>
      </c>
      <c r="L4" s="8" t="n">
        <v>2022</v>
      </c>
      <c r="M4" s="8" t="n">
        <v>2023</v>
      </c>
      <c r="N4" s="8" t="n">
        <v>2024</v>
      </c>
      <c r="O4" s="12" t="s">
        <v>8</v>
      </c>
      <c r="P4" s="11"/>
    </row>
    <row r="5" customFormat="false" ht="28.2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</row>
    <row r="6" customFormat="false" ht="24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/>
    </row>
    <row r="7" s="17" customFormat="true" ht="67.2" hidden="false" customHeight="true" outlineLevel="0" collapsed="false">
      <c r="A7" s="8" t="s">
        <v>11</v>
      </c>
      <c r="B7" s="8" t="s">
        <v>12</v>
      </c>
      <c r="C7" s="8"/>
      <c r="D7" s="8" t="s">
        <v>8</v>
      </c>
      <c r="E7" s="8"/>
      <c r="F7" s="8" t="s">
        <v>13</v>
      </c>
      <c r="G7" s="8"/>
      <c r="H7" s="8"/>
      <c r="I7" s="8" t="s">
        <v>14</v>
      </c>
      <c r="J7" s="15" t="n">
        <v>12967.033</v>
      </c>
      <c r="K7" s="15" t="n">
        <v>12967.033</v>
      </c>
      <c r="L7" s="15" t="n">
        <v>12967.033</v>
      </c>
      <c r="M7" s="15" t="n">
        <v>12967.033</v>
      </c>
      <c r="N7" s="15" t="n">
        <v>12967.033</v>
      </c>
      <c r="O7" s="15" t="n">
        <f aca="false">J7+K7+L7+M7+N7</f>
        <v>64835.165</v>
      </c>
      <c r="P7" s="16"/>
    </row>
    <row r="8" s="17" customFormat="true" ht="4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 t="s">
        <v>15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J8+K8+L8+M8+N8</f>
        <v>0</v>
      </c>
      <c r="P8" s="16"/>
    </row>
    <row r="9" s="17" customFormat="true" ht="10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 t="s">
        <v>1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J9+K9+L9+M9+N9</f>
        <v>0</v>
      </c>
      <c r="P9" s="16"/>
    </row>
    <row r="10" customFormat="false" ht="95.4" hidden="false" customHeight="true" outlineLevel="0" collapsed="false">
      <c r="A10" s="18" t="s">
        <v>17</v>
      </c>
      <c r="B10" s="8" t="s">
        <v>18</v>
      </c>
      <c r="C10" s="8"/>
      <c r="D10" s="18" t="s">
        <v>8</v>
      </c>
      <c r="E10" s="18"/>
      <c r="F10" s="18" t="s">
        <v>19</v>
      </c>
      <c r="G10" s="18"/>
      <c r="H10" s="18"/>
      <c r="I10" s="8" t="s">
        <v>16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J10+K10+L10+M10+N10</f>
        <v>0</v>
      </c>
      <c r="P10" s="19"/>
    </row>
    <row r="11" customFormat="false" ht="78" hidden="false" customHeight="true" outlineLevel="0" collapsed="false">
      <c r="A11" s="18" t="s">
        <v>20</v>
      </c>
      <c r="B11" s="18" t="s">
        <v>21</v>
      </c>
      <c r="C11" s="8"/>
      <c r="D11" s="8" t="s">
        <v>8</v>
      </c>
      <c r="E11" s="8"/>
      <c r="F11" s="18" t="s">
        <v>22</v>
      </c>
      <c r="G11" s="18"/>
      <c r="H11" s="18"/>
      <c r="I11" s="8" t="s">
        <v>16</v>
      </c>
      <c r="J11" s="15" t="n">
        <f aca="false">K11+L11+M11</f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9"/>
    </row>
    <row r="12" s="17" customFormat="true" ht="28.8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6"/>
    </row>
    <row r="13" customFormat="false" ht="60.6" hidden="false" customHeight="true" outlineLevel="0" collapsed="false">
      <c r="A13" s="21" t="s">
        <v>24</v>
      </c>
      <c r="B13" s="8" t="s">
        <v>25</v>
      </c>
      <c r="C13" s="8"/>
      <c r="D13" s="18" t="s">
        <v>8</v>
      </c>
      <c r="E13" s="18"/>
      <c r="F13" s="8" t="s">
        <v>26</v>
      </c>
      <c r="G13" s="8"/>
      <c r="H13" s="8"/>
      <c r="I13" s="8" t="s">
        <v>14</v>
      </c>
      <c r="J13" s="22" t="n">
        <v>3343.75637</v>
      </c>
      <c r="K13" s="23" t="n">
        <v>3343.75637</v>
      </c>
      <c r="L13" s="23" t="n">
        <v>3343.75637</v>
      </c>
      <c r="M13" s="23" t="n">
        <v>3343.75637</v>
      </c>
      <c r="N13" s="23" t="n">
        <v>3343.75637</v>
      </c>
      <c r="O13" s="24" t="n">
        <f aca="false">SUM(J13:N13)</f>
        <v>16718.78185</v>
      </c>
      <c r="P13" s="11"/>
    </row>
    <row r="14" customFormat="false" ht="42.6" hidden="false" customHeight="true" outlineLevel="0" collapsed="false">
      <c r="A14" s="21"/>
      <c r="B14" s="8"/>
      <c r="C14" s="8"/>
      <c r="D14" s="18"/>
      <c r="E14" s="18"/>
      <c r="F14" s="8"/>
      <c r="G14" s="8"/>
      <c r="H14" s="8"/>
      <c r="I14" s="8" t="s">
        <v>15</v>
      </c>
      <c r="J14" s="23" t="n">
        <v>308</v>
      </c>
      <c r="K14" s="23" t="n">
        <v>308</v>
      </c>
      <c r="L14" s="23" t="n">
        <v>308</v>
      </c>
      <c r="M14" s="23" t="n">
        <v>308</v>
      </c>
      <c r="N14" s="23" t="n">
        <v>308</v>
      </c>
      <c r="O14" s="25" t="n">
        <f aca="false">SUM(J14:N14)</f>
        <v>1540</v>
      </c>
      <c r="P14" s="11"/>
    </row>
    <row r="15" s="27" customFormat="true" ht="46.8" hidden="false" customHeight="true" outlineLevel="0" collapsed="false">
      <c r="A15" s="21"/>
      <c r="B15" s="8"/>
      <c r="C15" s="8"/>
      <c r="D15" s="18"/>
      <c r="E15" s="18"/>
      <c r="F15" s="8"/>
      <c r="G15" s="8"/>
      <c r="H15" s="8"/>
      <c r="I15" s="8" t="s">
        <v>16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5" t="n">
        <f aca="false">SUM(J15:N15)</f>
        <v>0</v>
      </c>
      <c r="P15" s="26"/>
    </row>
    <row r="16" s="27" customFormat="true" ht="73.8" hidden="false" customHeight="true" outlineLevel="0" collapsed="false">
      <c r="A16" s="28" t="s">
        <v>27</v>
      </c>
      <c r="B16" s="18" t="s">
        <v>28</v>
      </c>
      <c r="C16" s="29"/>
      <c r="D16" s="18" t="s">
        <v>8</v>
      </c>
      <c r="E16" s="18"/>
      <c r="F16" s="18" t="s">
        <v>26</v>
      </c>
      <c r="G16" s="18"/>
      <c r="H16" s="18"/>
      <c r="I16" s="8" t="s">
        <v>14</v>
      </c>
      <c r="J16" s="23" t="n">
        <v>150</v>
      </c>
      <c r="K16" s="23" t="n">
        <v>150</v>
      </c>
      <c r="L16" s="23" t="n">
        <v>150</v>
      </c>
      <c r="M16" s="23" t="n">
        <v>150</v>
      </c>
      <c r="N16" s="23" t="n">
        <v>150</v>
      </c>
      <c r="O16" s="25" t="n">
        <f aca="false">SUM(J16:N16)</f>
        <v>750</v>
      </c>
      <c r="P16" s="26"/>
    </row>
    <row r="17" s="27" customFormat="true" ht="31.2" hidden="false" customHeight="tru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6"/>
    </row>
    <row r="18" s="17" customFormat="true" ht="58.8" hidden="false" customHeight="true" outlineLevel="0" collapsed="false">
      <c r="A18" s="8" t="s">
        <v>30</v>
      </c>
      <c r="B18" s="8" t="s">
        <v>31</v>
      </c>
      <c r="C18" s="8"/>
      <c r="D18" s="8" t="s">
        <v>8</v>
      </c>
      <c r="E18" s="8"/>
      <c r="F18" s="8" t="s">
        <v>32</v>
      </c>
      <c r="G18" s="8"/>
      <c r="H18" s="8"/>
      <c r="I18" s="8" t="s">
        <v>14</v>
      </c>
      <c r="J18" s="15" t="n">
        <v>35736.4535</v>
      </c>
      <c r="K18" s="15" t="n">
        <v>35736.4535</v>
      </c>
      <c r="L18" s="15" t="n">
        <v>35736.4535</v>
      </c>
      <c r="M18" s="15" t="n">
        <v>35736.4535</v>
      </c>
      <c r="N18" s="15" t="n">
        <v>35736.4535</v>
      </c>
      <c r="O18" s="15" t="n">
        <f aca="false">J18+K18+L18+M18+N18</f>
        <v>178682.2675</v>
      </c>
      <c r="P18" s="30"/>
    </row>
    <row r="19" s="17" customFormat="true" ht="57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 t="s">
        <v>15</v>
      </c>
      <c r="J19" s="15" t="n">
        <v>1568.24529</v>
      </c>
      <c r="K19" s="15" t="n">
        <v>1568.24529</v>
      </c>
      <c r="L19" s="15" t="n">
        <v>1568.24529</v>
      </c>
      <c r="M19" s="15" t="n">
        <v>1568.24529</v>
      </c>
      <c r="N19" s="15" t="n">
        <v>1568.24529</v>
      </c>
      <c r="O19" s="15" t="n">
        <f aca="false">J19+K19+L19+M19+N19</f>
        <v>7841.22645</v>
      </c>
      <c r="P19" s="30"/>
    </row>
    <row r="20" s="17" customFormat="true" ht="74.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 t="s">
        <v>16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J20+K20+L20+M20+N20</f>
        <v>0</v>
      </c>
      <c r="P20" s="30"/>
    </row>
    <row r="21" customFormat="false" ht="21.7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1"/>
    </row>
    <row r="22" customFormat="false" ht="70.2" hidden="false" customHeight="true" outlineLevel="0" collapsed="false">
      <c r="A22" s="32" t="s">
        <v>34</v>
      </c>
      <c r="B22" s="32" t="s">
        <v>35</v>
      </c>
      <c r="C22" s="32"/>
      <c r="D22" s="18" t="s">
        <v>8</v>
      </c>
      <c r="E22" s="18"/>
      <c r="F22" s="32" t="s">
        <v>36</v>
      </c>
      <c r="G22" s="32"/>
      <c r="H22" s="32"/>
      <c r="I22" s="8" t="s">
        <v>14</v>
      </c>
      <c r="J22" s="15" t="n">
        <v>72</v>
      </c>
      <c r="K22" s="15" t="n">
        <v>72</v>
      </c>
      <c r="L22" s="15" t="n">
        <v>72</v>
      </c>
      <c r="M22" s="15" t="n">
        <v>72</v>
      </c>
      <c r="N22" s="15" t="n">
        <v>72</v>
      </c>
      <c r="O22" s="33" t="n">
        <f aca="false">J22+K22+L22+M22+N22</f>
        <v>360</v>
      </c>
      <c r="P22" s="11"/>
    </row>
    <row r="23" customFormat="false" ht="100.2" hidden="false" customHeight="true" outlineLevel="0" collapsed="false">
      <c r="A23" s="32" t="s">
        <v>37</v>
      </c>
      <c r="B23" s="32" t="s">
        <v>38</v>
      </c>
      <c r="C23" s="32"/>
      <c r="D23" s="18" t="s">
        <v>8</v>
      </c>
      <c r="E23" s="18"/>
      <c r="F23" s="32" t="s">
        <v>36</v>
      </c>
      <c r="G23" s="32"/>
      <c r="H23" s="32"/>
      <c r="I23" s="8" t="s">
        <v>14</v>
      </c>
      <c r="J23" s="15" t="n">
        <v>66</v>
      </c>
      <c r="K23" s="15" t="n">
        <v>66</v>
      </c>
      <c r="L23" s="15" t="n">
        <v>66</v>
      </c>
      <c r="M23" s="15" t="n">
        <v>66</v>
      </c>
      <c r="N23" s="15" t="n">
        <v>66</v>
      </c>
      <c r="O23" s="33" t="n">
        <f aca="false">J23+K23+L23+M23+N23</f>
        <v>330</v>
      </c>
      <c r="P23" s="11"/>
    </row>
    <row r="24" s="17" customFormat="true" ht="46.2" hidden="false" customHeight="true" outlineLevel="0" collapsed="false">
      <c r="A24" s="15" t="s">
        <v>39</v>
      </c>
      <c r="B24" s="15" t="s">
        <v>40</v>
      </c>
      <c r="C24" s="15"/>
      <c r="D24" s="8" t="s">
        <v>8</v>
      </c>
      <c r="E24" s="8"/>
      <c r="F24" s="15" t="s">
        <v>36</v>
      </c>
      <c r="G24" s="15"/>
      <c r="H24" s="15"/>
      <c r="I24" s="8" t="s">
        <v>14</v>
      </c>
      <c r="J24" s="15" t="n">
        <v>16723.90713</v>
      </c>
      <c r="K24" s="15" t="n">
        <v>16723.90713</v>
      </c>
      <c r="L24" s="15" t="n">
        <v>16723.90713</v>
      </c>
      <c r="M24" s="15" t="n">
        <v>16723.90713</v>
      </c>
      <c r="N24" s="15" t="n">
        <v>16723.90713</v>
      </c>
      <c r="O24" s="33" t="n">
        <f aca="false">J24+K24+L24+M24+N24</f>
        <v>83619.53565</v>
      </c>
      <c r="P24" s="16"/>
    </row>
    <row r="25" s="17" customFormat="true" ht="64.8" hidden="false" customHeight="true" outlineLevel="0" collapsed="false">
      <c r="A25" s="15"/>
      <c r="B25" s="15"/>
      <c r="C25" s="15"/>
      <c r="D25" s="8"/>
      <c r="E25" s="8"/>
      <c r="F25" s="15"/>
      <c r="G25" s="15"/>
      <c r="H25" s="15"/>
      <c r="I25" s="8" t="s">
        <v>15</v>
      </c>
      <c r="J25" s="15" t="n">
        <v>10</v>
      </c>
      <c r="K25" s="15" t="n">
        <v>10</v>
      </c>
      <c r="L25" s="15" t="n">
        <v>10</v>
      </c>
      <c r="M25" s="15" t="n">
        <v>10</v>
      </c>
      <c r="N25" s="15" t="n">
        <v>10</v>
      </c>
      <c r="O25" s="33" t="n">
        <f aca="false">J25+K25+L25+M25+N25</f>
        <v>50</v>
      </c>
      <c r="P25" s="16"/>
    </row>
    <row r="26" s="17" customFormat="true" ht="55.2" hidden="false" customHeight="true" outlineLevel="0" collapsed="false">
      <c r="A26" s="15"/>
      <c r="B26" s="15"/>
      <c r="C26" s="15"/>
      <c r="D26" s="8"/>
      <c r="E26" s="8"/>
      <c r="F26" s="15"/>
      <c r="G26" s="15"/>
      <c r="H26" s="15"/>
      <c r="I26" s="8" t="s">
        <v>16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33" t="n">
        <f aca="false">J26+K26+L26+M26+N26</f>
        <v>0</v>
      </c>
      <c r="P26" s="16"/>
    </row>
    <row r="27" customFormat="false" ht="45" hidden="false" customHeight="true" outlineLevel="0" collapsed="false">
      <c r="A27" s="15" t="s">
        <v>41</v>
      </c>
      <c r="B27" s="15" t="s">
        <v>42</v>
      </c>
      <c r="C27" s="15"/>
      <c r="D27" s="8" t="s">
        <v>8</v>
      </c>
      <c r="E27" s="8"/>
      <c r="F27" s="15" t="s">
        <v>36</v>
      </c>
      <c r="G27" s="15"/>
      <c r="H27" s="15"/>
      <c r="I27" s="8" t="s">
        <v>14</v>
      </c>
      <c r="J27" s="15" t="n">
        <v>800</v>
      </c>
      <c r="K27" s="15" t="n">
        <v>800</v>
      </c>
      <c r="L27" s="15" t="n">
        <v>800</v>
      </c>
      <c r="M27" s="15" t="n">
        <v>800</v>
      </c>
      <c r="N27" s="15" t="n">
        <v>800</v>
      </c>
      <c r="O27" s="33" t="n">
        <f aca="false">J27+K27+L27+M27+N27</f>
        <v>4000</v>
      </c>
      <c r="P27" s="11"/>
    </row>
    <row r="28" customFormat="false" ht="47.4" hidden="false" customHeight="true" outlineLevel="0" collapsed="false">
      <c r="A28" s="15"/>
      <c r="B28" s="15"/>
      <c r="C28" s="15"/>
      <c r="D28" s="8"/>
      <c r="E28" s="8"/>
      <c r="F28" s="15"/>
      <c r="G28" s="15"/>
      <c r="H28" s="15"/>
      <c r="I28" s="8" t="s">
        <v>1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33" t="n">
        <f aca="false">J28+K28+L28+M28+N28</f>
        <v>0</v>
      </c>
      <c r="P28" s="11"/>
    </row>
    <row r="29" customFormat="false" ht="64.2" hidden="false" customHeight="true" outlineLevel="0" collapsed="false">
      <c r="A29" s="15" t="s">
        <v>43</v>
      </c>
      <c r="B29" s="15" t="s">
        <v>44</v>
      </c>
      <c r="C29" s="15"/>
      <c r="D29" s="8" t="s">
        <v>8</v>
      </c>
      <c r="E29" s="8"/>
      <c r="F29" s="15" t="s">
        <v>36</v>
      </c>
      <c r="G29" s="15"/>
      <c r="H29" s="15"/>
      <c r="I29" s="8" t="s">
        <v>14</v>
      </c>
      <c r="J29" s="15" t="n">
        <v>45</v>
      </c>
      <c r="K29" s="15" t="n">
        <v>45</v>
      </c>
      <c r="L29" s="15" t="n">
        <v>45</v>
      </c>
      <c r="M29" s="15" t="n">
        <v>45</v>
      </c>
      <c r="N29" s="15" t="n">
        <v>45</v>
      </c>
      <c r="O29" s="33" t="n">
        <f aca="false">J29+K29+L29+M29+N29</f>
        <v>225</v>
      </c>
      <c r="P29" s="11"/>
    </row>
    <row r="30" customFormat="false" ht="51.6" hidden="false" customHeight="true" outlineLevel="0" collapsed="false">
      <c r="A30" s="15"/>
      <c r="B30" s="15"/>
      <c r="C30" s="15"/>
      <c r="D30" s="8"/>
      <c r="E30" s="8"/>
      <c r="F30" s="15"/>
      <c r="G30" s="15"/>
      <c r="H30" s="15"/>
      <c r="I30" s="8" t="s">
        <v>16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33" t="n">
        <f aca="false">J30+K30+L30+M30+N30</f>
        <v>0</v>
      </c>
      <c r="P30" s="11"/>
    </row>
    <row r="31" customFormat="false" ht="29.2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1"/>
    </row>
    <row r="32" customFormat="false" ht="127.8" hidden="false" customHeight="true" outlineLevel="0" collapsed="false">
      <c r="A32" s="18" t="s">
        <v>46</v>
      </c>
      <c r="B32" s="18" t="s">
        <v>47</v>
      </c>
      <c r="C32" s="18"/>
      <c r="D32" s="18" t="s">
        <v>8</v>
      </c>
      <c r="E32" s="18"/>
      <c r="F32" s="18" t="s">
        <v>48</v>
      </c>
      <c r="G32" s="18"/>
      <c r="H32" s="18"/>
      <c r="I32" s="8" t="s">
        <v>14</v>
      </c>
      <c r="J32" s="15" t="n">
        <v>500</v>
      </c>
      <c r="K32" s="15" t="n">
        <v>500</v>
      </c>
      <c r="L32" s="15" t="n">
        <v>500</v>
      </c>
      <c r="M32" s="15" t="n">
        <v>500</v>
      </c>
      <c r="N32" s="15" t="n">
        <v>500</v>
      </c>
      <c r="O32" s="15" t="n">
        <f aca="false">SUM(J32:N32)</f>
        <v>2500</v>
      </c>
      <c r="P32" s="11"/>
    </row>
    <row r="33" customFormat="false" ht="113.4" hidden="false" customHeight="true" outlineLevel="0" collapsed="false">
      <c r="A33" s="18" t="s">
        <v>49</v>
      </c>
      <c r="B33" s="18" t="s">
        <v>50</v>
      </c>
      <c r="C33" s="18"/>
      <c r="D33" s="18" t="s">
        <v>8</v>
      </c>
      <c r="E33" s="18"/>
      <c r="F33" s="18" t="s">
        <v>51</v>
      </c>
      <c r="G33" s="18"/>
      <c r="H33" s="18"/>
      <c r="I33" s="8" t="s">
        <v>14</v>
      </c>
      <c r="J33" s="15" t="n">
        <v>50</v>
      </c>
      <c r="K33" s="15" t="n">
        <v>50</v>
      </c>
      <c r="L33" s="15" t="n">
        <v>50</v>
      </c>
      <c r="M33" s="15" t="n">
        <v>50</v>
      </c>
      <c r="N33" s="15" t="n">
        <v>50</v>
      </c>
      <c r="O33" s="15" t="n">
        <f aca="false">SUM(J33:N33)</f>
        <v>250</v>
      </c>
      <c r="P33" s="11"/>
    </row>
    <row r="34" s="17" customFormat="true" ht="45.6" hidden="false" customHeight="true" outlineLevel="0" collapsed="false">
      <c r="A34" s="8" t="s">
        <v>52</v>
      </c>
      <c r="B34" s="8" t="s">
        <v>53</v>
      </c>
      <c r="C34" s="8"/>
      <c r="D34" s="8" t="s">
        <v>8</v>
      </c>
      <c r="E34" s="8"/>
      <c r="F34" s="8" t="s">
        <v>48</v>
      </c>
      <c r="G34" s="8"/>
      <c r="H34" s="8"/>
      <c r="I34" s="8" t="s">
        <v>14</v>
      </c>
      <c r="J34" s="15" t="n">
        <v>8122.74834</v>
      </c>
      <c r="K34" s="15" t="n">
        <v>8122.74834</v>
      </c>
      <c r="L34" s="15" t="n">
        <v>8122.74834</v>
      </c>
      <c r="M34" s="15" t="n">
        <v>8122.74834</v>
      </c>
      <c r="N34" s="15" t="n">
        <v>8122.74834</v>
      </c>
      <c r="O34" s="15" t="n">
        <f aca="false">SUM(J34:N34)</f>
        <v>40613.7417</v>
      </c>
      <c r="P34" s="16"/>
    </row>
    <row r="35" s="17" customFormat="true" ht="66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 t="s">
        <v>1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f aca="false">SUM(J35:N35)</f>
        <v>0</v>
      </c>
      <c r="P35" s="16"/>
    </row>
    <row r="36" s="17" customFormat="true" ht="49.2" hidden="false" customHeight="true" outlineLevel="0" collapsed="false">
      <c r="A36" s="8"/>
      <c r="B36" s="8"/>
      <c r="C36" s="8"/>
      <c r="D36" s="8"/>
      <c r="E36" s="8"/>
      <c r="F36" s="8" t="s">
        <v>51</v>
      </c>
      <c r="G36" s="8"/>
      <c r="H36" s="8"/>
      <c r="I36" s="8" t="s">
        <v>14</v>
      </c>
      <c r="J36" s="15" t="n">
        <v>8104.17961</v>
      </c>
      <c r="K36" s="15" t="n">
        <v>8104.17961</v>
      </c>
      <c r="L36" s="15" t="n">
        <v>8104.17961</v>
      </c>
      <c r="M36" s="15" t="n">
        <v>8104.17961</v>
      </c>
      <c r="N36" s="15" t="n">
        <v>8104.17961</v>
      </c>
      <c r="O36" s="15" t="n">
        <f aca="false">SUM(J36:N36)</f>
        <v>40520.89805</v>
      </c>
      <c r="P36" s="16"/>
    </row>
    <row r="37" s="17" customFormat="true" ht="59.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 t="s">
        <v>16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f aca="false">SUM(J37:N37)</f>
        <v>0</v>
      </c>
      <c r="P37" s="16"/>
    </row>
    <row r="38" customFormat="false" ht="23.4" hidden="false" customHeight="true" outlineLevel="0" collapsed="false">
      <c r="A38" s="13" t="s">
        <v>5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34"/>
    </row>
    <row r="39" customFormat="false" ht="34.8" hidden="false" customHeight="true" outlineLevel="0" collapsed="false">
      <c r="A39" s="20" t="s">
        <v>5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34"/>
    </row>
    <row r="40" customFormat="false" ht="83.4" hidden="false" customHeight="true" outlineLevel="0" collapsed="false">
      <c r="A40" s="18" t="s">
        <v>56</v>
      </c>
      <c r="B40" s="18" t="s">
        <v>57</v>
      </c>
      <c r="C40" s="18"/>
      <c r="D40" s="18" t="s">
        <v>8</v>
      </c>
      <c r="E40" s="18"/>
      <c r="F40" s="18" t="s">
        <v>32</v>
      </c>
      <c r="G40" s="18"/>
      <c r="H40" s="18"/>
      <c r="I40" s="8" t="s">
        <v>14</v>
      </c>
      <c r="J40" s="15" t="n">
        <v>40</v>
      </c>
      <c r="K40" s="15" t="n">
        <v>40</v>
      </c>
      <c r="L40" s="15" t="n">
        <v>40</v>
      </c>
      <c r="M40" s="15" t="n">
        <v>40</v>
      </c>
      <c r="N40" s="15" t="n">
        <v>40</v>
      </c>
      <c r="O40" s="15" t="n">
        <f aca="false">J40+K40+L40+M40+N40</f>
        <v>200</v>
      </c>
      <c r="P40" s="19"/>
    </row>
    <row r="41" customFormat="false" ht="74.4" hidden="false" customHeight="true" outlineLevel="0" collapsed="false">
      <c r="A41" s="18" t="s">
        <v>58</v>
      </c>
      <c r="B41" s="18" t="s">
        <v>59</v>
      </c>
      <c r="C41" s="18"/>
      <c r="D41" s="18" t="s">
        <v>8</v>
      </c>
      <c r="E41" s="18"/>
      <c r="F41" s="18" t="s">
        <v>32</v>
      </c>
      <c r="G41" s="18"/>
      <c r="H41" s="18"/>
      <c r="I41" s="8" t="s">
        <v>14</v>
      </c>
      <c r="J41" s="15" t="n">
        <v>300</v>
      </c>
      <c r="K41" s="15" t="n">
        <v>300</v>
      </c>
      <c r="L41" s="15" t="n">
        <v>300</v>
      </c>
      <c r="M41" s="15" t="n">
        <v>300</v>
      </c>
      <c r="N41" s="15" t="n">
        <v>300</v>
      </c>
      <c r="O41" s="15" t="n">
        <f aca="false">J41+K41+L41+M41+N41</f>
        <v>1500</v>
      </c>
      <c r="P41" s="19"/>
    </row>
    <row r="42" s="17" customFormat="true" ht="75" hidden="false" customHeight="true" outlineLevel="0" collapsed="false">
      <c r="A42" s="18" t="s">
        <v>60</v>
      </c>
      <c r="B42" s="18" t="s">
        <v>61</v>
      </c>
      <c r="C42" s="18"/>
      <c r="D42" s="18" t="s">
        <v>8</v>
      </c>
      <c r="E42" s="18"/>
      <c r="F42" s="18" t="s">
        <v>32</v>
      </c>
      <c r="G42" s="18"/>
      <c r="H42" s="18"/>
      <c r="I42" s="8" t="s">
        <v>14</v>
      </c>
      <c r="J42" s="15" t="n">
        <v>3695</v>
      </c>
      <c r="K42" s="15" t="n">
        <v>3695</v>
      </c>
      <c r="L42" s="15" t="n">
        <v>3695</v>
      </c>
      <c r="M42" s="15" t="n">
        <v>3695</v>
      </c>
      <c r="N42" s="15" t="n">
        <v>3695</v>
      </c>
      <c r="O42" s="15" t="n">
        <f aca="false">J42+K42+L42+M42+N42</f>
        <v>18475</v>
      </c>
      <c r="P42" s="30"/>
    </row>
    <row r="43" customFormat="false" ht="31.8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19"/>
    </row>
    <row r="44" customFormat="false" ht="75" hidden="false" customHeight="true" outlineLevel="0" collapsed="false">
      <c r="A44" s="18" t="s">
        <v>63</v>
      </c>
      <c r="B44" s="18" t="s">
        <v>64</v>
      </c>
      <c r="C44" s="18"/>
      <c r="D44" s="18" t="s">
        <v>8</v>
      </c>
      <c r="E44" s="18"/>
      <c r="F44" s="18" t="s">
        <v>32</v>
      </c>
      <c r="G44" s="18"/>
      <c r="H44" s="18"/>
      <c r="I44" s="8" t="s">
        <v>14</v>
      </c>
      <c r="J44" s="15" t="n">
        <v>250</v>
      </c>
      <c r="K44" s="15" t="n">
        <v>250</v>
      </c>
      <c r="L44" s="15" t="n">
        <v>250</v>
      </c>
      <c r="M44" s="15" t="n">
        <v>250</v>
      </c>
      <c r="N44" s="15" t="n">
        <v>250</v>
      </c>
      <c r="O44" s="15" t="n">
        <f aca="false">SUM(J44:N44)</f>
        <v>1250</v>
      </c>
      <c r="P44" s="19"/>
    </row>
    <row r="45" customFormat="false" ht="78" hidden="false" customHeight="true" outlineLevel="0" collapsed="false">
      <c r="A45" s="18" t="s">
        <v>65</v>
      </c>
      <c r="B45" s="18" t="s">
        <v>66</v>
      </c>
      <c r="C45" s="18"/>
      <c r="D45" s="18" t="s">
        <v>8</v>
      </c>
      <c r="E45" s="18"/>
      <c r="F45" s="18" t="s">
        <v>32</v>
      </c>
      <c r="G45" s="18"/>
      <c r="H45" s="18"/>
      <c r="I45" s="8" t="s">
        <v>14</v>
      </c>
      <c r="J45" s="15" t="n">
        <v>100</v>
      </c>
      <c r="K45" s="15" t="n">
        <v>100</v>
      </c>
      <c r="L45" s="15" t="n">
        <v>100</v>
      </c>
      <c r="M45" s="15" t="n">
        <v>100</v>
      </c>
      <c r="N45" s="15" t="n">
        <v>100</v>
      </c>
      <c r="O45" s="15" t="n">
        <f aca="false">SUM(J45:N45)</f>
        <v>500</v>
      </c>
      <c r="P45" s="19"/>
    </row>
    <row r="46" customFormat="false" ht="126.6" hidden="false" customHeight="true" outlineLevel="0" collapsed="false">
      <c r="A46" s="8" t="s">
        <v>67</v>
      </c>
      <c r="B46" s="8" t="s">
        <v>68</v>
      </c>
      <c r="C46" s="8"/>
      <c r="D46" s="8" t="s">
        <v>8</v>
      </c>
      <c r="E46" s="8"/>
      <c r="F46" s="8" t="s">
        <v>32</v>
      </c>
      <c r="G46" s="8"/>
      <c r="H46" s="8"/>
      <c r="I46" s="8" t="s">
        <v>14</v>
      </c>
      <c r="J46" s="15" t="n">
        <v>400</v>
      </c>
      <c r="K46" s="15" t="n">
        <v>400</v>
      </c>
      <c r="L46" s="15" t="n">
        <v>400</v>
      </c>
      <c r="M46" s="15" t="n">
        <v>400</v>
      </c>
      <c r="N46" s="15" t="n">
        <v>400</v>
      </c>
      <c r="O46" s="15" t="n">
        <f aca="false">SUM(J46:N46)</f>
        <v>2000</v>
      </c>
      <c r="P46" s="19"/>
    </row>
    <row r="47" customFormat="false" ht="64.8" hidden="false" customHeight="true" outlineLevel="0" collapsed="false">
      <c r="A47" s="18" t="s">
        <v>69</v>
      </c>
      <c r="B47" s="18" t="s">
        <v>70</v>
      </c>
      <c r="C47" s="8"/>
      <c r="D47" s="8" t="s">
        <v>8</v>
      </c>
      <c r="E47" s="8"/>
      <c r="F47" s="18" t="s">
        <v>22</v>
      </c>
      <c r="G47" s="18"/>
      <c r="H47" s="18"/>
      <c r="I47" s="8" t="s">
        <v>16</v>
      </c>
      <c r="J47" s="15" t="n">
        <f aca="false">K47+L47+M47</f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9"/>
    </row>
    <row r="48" customFormat="false" ht="21.6" hidden="false" customHeight="true" outlineLevel="0" collapsed="false">
      <c r="A48" s="20" t="s">
        <v>7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11"/>
    </row>
    <row r="49" customFormat="false" ht="113.4" hidden="false" customHeight="true" outlineLevel="0" collapsed="false">
      <c r="A49" s="28" t="s">
        <v>72</v>
      </c>
      <c r="B49" s="8" t="s">
        <v>73</v>
      </c>
      <c r="C49" s="8"/>
      <c r="D49" s="18" t="s">
        <v>8</v>
      </c>
      <c r="E49" s="18"/>
      <c r="F49" s="18" t="s">
        <v>32</v>
      </c>
      <c r="G49" s="18"/>
      <c r="H49" s="18"/>
      <c r="I49" s="8" t="s">
        <v>14</v>
      </c>
      <c r="J49" s="15" t="n">
        <v>20</v>
      </c>
      <c r="K49" s="15" t="n">
        <v>20</v>
      </c>
      <c r="L49" s="15" t="n">
        <v>20</v>
      </c>
      <c r="M49" s="15" t="n">
        <v>20</v>
      </c>
      <c r="N49" s="15" t="n">
        <v>20</v>
      </c>
      <c r="O49" s="33" t="n">
        <f aca="false">J49+K49+L49+M49+N49</f>
        <v>100</v>
      </c>
      <c r="P49" s="11"/>
    </row>
    <row r="50" customFormat="false" ht="21" hidden="false" customHeight="true" outlineLevel="0" collapsed="false">
      <c r="A50" s="35" t="s">
        <v>74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11"/>
    </row>
    <row r="51" customFormat="false" ht="81" hidden="false" customHeight="true" outlineLevel="0" collapsed="false">
      <c r="A51" s="18" t="s">
        <v>75</v>
      </c>
      <c r="B51" s="18" t="s">
        <v>76</v>
      </c>
      <c r="C51" s="18"/>
      <c r="D51" s="18" t="s">
        <v>8</v>
      </c>
      <c r="E51" s="18"/>
      <c r="F51" s="18" t="s">
        <v>32</v>
      </c>
      <c r="G51" s="18"/>
      <c r="H51" s="18"/>
      <c r="I51" s="8" t="s">
        <v>14</v>
      </c>
      <c r="J51" s="15" t="n">
        <v>20</v>
      </c>
      <c r="K51" s="15" t="n">
        <v>20</v>
      </c>
      <c r="L51" s="15" t="n">
        <v>20</v>
      </c>
      <c r="M51" s="15" t="n">
        <v>20</v>
      </c>
      <c r="N51" s="15" t="n">
        <v>20</v>
      </c>
      <c r="O51" s="15" t="n">
        <f aca="false">SUM(J51:N51)</f>
        <v>100</v>
      </c>
      <c r="P51" s="11"/>
    </row>
    <row r="52" customFormat="false" ht="30" hidden="false" customHeight="true" outlineLevel="0" collapsed="false">
      <c r="A52" s="20" t="s">
        <v>7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1"/>
    </row>
    <row r="53" customFormat="false" ht="87" hidden="false" customHeight="true" outlineLevel="0" collapsed="false">
      <c r="A53" s="36" t="s">
        <v>78</v>
      </c>
      <c r="B53" s="15" t="s">
        <v>79</v>
      </c>
      <c r="C53" s="15"/>
      <c r="D53" s="18" t="s">
        <v>8</v>
      </c>
      <c r="E53" s="18"/>
      <c r="F53" s="32" t="s">
        <v>32</v>
      </c>
      <c r="G53" s="32"/>
      <c r="H53" s="32"/>
      <c r="I53" s="8" t="s">
        <v>14</v>
      </c>
      <c r="J53" s="15" t="n">
        <v>50</v>
      </c>
      <c r="K53" s="15" t="n">
        <v>50</v>
      </c>
      <c r="L53" s="15" t="n">
        <v>50</v>
      </c>
      <c r="M53" s="15" t="n">
        <v>50</v>
      </c>
      <c r="N53" s="15" t="n">
        <v>50</v>
      </c>
      <c r="O53" s="33" t="n">
        <f aca="false">SUM(J53:N53)</f>
        <v>250</v>
      </c>
      <c r="P53" s="11"/>
    </row>
    <row r="54" customFormat="false" ht="94.8" hidden="false" customHeight="true" outlineLevel="0" collapsed="false">
      <c r="A54" s="36" t="s">
        <v>80</v>
      </c>
      <c r="B54" s="32" t="s">
        <v>81</v>
      </c>
      <c r="C54" s="37"/>
      <c r="D54" s="18" t="s">
        <v>8</v>
      </c>
      <c r="E54" s="18"/>
      <c r="F54" s="32" t="s">
        <v>32</v>
      </c>
      <c r="G54" s="32"/>
      <c r="H54" s="32"/>
      <c r="I54" s="8" t="s">
        <v>14</v>
      </c>
      <c r="J54" s="15" t="n">
        <v>500</v>
      </c>
      <c r="K54" s="15" t="n">
        <v>500</v>
      </c>
      <c r="L54" s="15" t="n">
        <v>500</v>
      </c>
      <c r="M54" s="15" t="n">
        <v>500</v>
      </c>
      <c r="N54" s="15" t="n">
        <v>500</v>
      </c>
      <c r="O54" s="33" t="n">
        <f aca="false">SUM(J54:N54)</f>
        <v>2500</v>
      </c>
      <c r="P54" s="11"/>
    </row>
    <row r="55" s="17" customFormat="true" ht="30" hidden="false" customHeight="true" outlineLevel="0" collapsed="false">
      <c r="A55" s="13" t="s">
        <v>8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30"/>
    </row>
    <row r="56" customFormat="false" ht="54" hidden="false" customHeight="true" outlineLevel="0" collapsed="false">
      <c r="A56" s="20" t="s">
        <v>8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19"/>
    </row>
    <row r="57" customFormat="false" ht="81.75" hidden="false" customHeight="true" outlineLevel="0" collapsed="false">
      <c r="A57" s="38" t="s">
        <v>84</v>
      </c>
      <c r="B57" s="38" t="s">
        <v>85</v>
      </c>
      <c r="C57" s="38"/>
      <c r="D57" s="8" t="s">
        <v>8</v>
      </c>
      <c r="E57" s="8"/>
      <c r="F57" s="8" t="s">
        <v>86</v>
      </c>
      <c r="G57" s="8"/>
      <c r="H57" s="8"/>
      <c r="I57" s="8" t="s">
        <v>14</v>
      </c>
      <c r="J57" s="15" t="n">
        <v>100</v>
      </c>
      <c r="K57" s="15" t="n">
        <v>100</v>
      </c>
      <c r="L57" s="15" t="n">
        <v>100</v>
      </c>
      <c r="M57" s="15" t="n">
        <v>100</v>
      </c>
      <c r="N57" s="15" t="n">
        <v>100</v>
      </c>
      <c r="O57" s="15" t="n">
        <f aca="false">SUM(J57:N57)</f>
        <v>500</v>
      </c>
      <c r="P57" s="19"/>
    </row>
    <row r="58" customFormat="false" ht="69.75" hidden="false" customHeight="true" outlineLevel="0" collapsed="false">
      <c r="A58" s="38" t="s">
        <v>87</v>
      </c>
      <c r="B58" s="38" t="s">
        <v>88</v>
      </c>
      <c r="C58" s="38"/>
      <c r="D58" s="8" t="s">
        <v>8</v>
      </c>
      <c r="E58" s="8"/>
      <c r="F58" s="8" t="s">
        <v>86</v>
      </c>
      <c r="G58" s="8"/>
      <c r="H58" s="8"/>
      <c r="I58" s="8" t="s">
        <v>14</v>
      </c>
      <c r="J58" s="15" t="n">
        <v>30</v>
      </c>
      <c r="K58" s="15" t="n">
        <v>30</v>
      </c>
      <c r="L58" s="15" t="n">
        <v>30</v>
      </c>
      <c r="M58" s="15" t="n">
        <v>30</v>
      </c>
      <c r="N58" s="15" t="n">
        <v>30</v>
      </c>
      <c r="O58" s="15" t="n">
        <f aca="false">SUM(J58:N58)</f>
        <v>150</v>
      </c>
      <c r="P58" s="19"/>
    </row>
    <row r="59" customFormat="false" ht="23.4" hidden="false" customHeight="true" outlineLevel="0" collapsed="false">
      <c r="A59" s="20" t="s">
        <v>8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9"/>
    </row>
    <row r="60" customFormat="false" ht="87.75" hidden="false" customHeight="true" outlineLevel="0" collapsed="false">
      <c r="A60" s="38" t="s">
        <v>90</v>
      </c>
      <c r="B60" s="38" t="s">
        <v>91</v>
      </c>
      <c r="C60" s="38"/>
      <c r="D60" s="8" t="s">
        <v>92</v>
      </c>
      <c r="E60" s="8"/>
      <c r="F60" s="8" t="s">
        <v>86</v>
      </c>
      <c r="G60" s="8"/>
      <c r="H60" s="8"/>
      <c r="I60" s="8" t="s">
        <v>14</v>
      </c>
      <c r="J60" s="15" t="n">
        <v>50</v>
      </c>
      <c r="K60" s="15" t="n">
        <v>50</v>
      </c>
      <c r="L60" s="15" t="n">
        <v>50</v>
      </c>
      <c r="M60" s="15" t="n">
        <v>50</v>
      </c>
      <c r="N60" s="15" t="n">
        <v>50</v>
      </c>
      <c r="O60" s="15" t="n">
        <f aca="false">SUM(J60:N60)</f>
        <v>250</v>
      </c>
      <c r="P60" s="19"/>
    </row>
    <row r="61" customFormat="false" ht="21.75" hidden="false" customHeight="true" outlineLevel="0" collapsed="false">
      <c r="A61" s="35" t="s">
        <v>9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19"/>
    </row>
    <row r="62" customFormat="false" ht="76.5" hidden="false" customHeight="true" outlineLevel="0" collapsed="false">
      <c r="A62" s="8" t="s">
        <v>94</v>
      </c>
      <c r="B62" s="8" t="s">
        <v>95</v>
      </c>
      <c r="C62" s="8"/>
      <c r="D62" s="8" t="s">
        <v>92</v>
      </c>
      <c r="E62" s="8"/>
      <c r="F62" s="8" t="s">
        <v>86</v>
      </c>
      <c r="G62" s="8"/>
      <c r="H62" s="8"/>
      <c r="I62" s="8" t="s">
        <v>14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f aca="false">SUM(J62:N62)</f>
        <v>0</v>
      </c>
      <c r="P62" s="19"/>
    </row>
    <row r="63" customFormat="false" ht="28.8" hidden="false" customHeight="true" outlineLevel="0" collapsed="false">
      <c r="A63" s="39" t="s">
        <v>9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19"/>
    </row>
    <row r="64" s="17" customFormat="true" ht="22.2" hidden="false" customHeight="true" outlineLevel="0" collapsed="false">
      <c r="A64" s="20" t="s">
        <v>9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30"/>
    </row>
    <row r="65" s="17" customFormat="true" ht="83.4" hidden="false" customHeight="true" outlineLevel="0" collapsed="false">
      <c r="A65" s="8" t="s">
        <v>98</v>
      </c>
      <c r="B65" s="8" t="s">
        <v>99</v>
      </c>
      <c r="C65" s="8"/>
      <c r="D65" s="8" t="s">
        <v>8</v>
      </c>
      <c r="E65" s="8"/>
      <c r="F65" s="8" t="s">
        <v>32</v>
      </c>
      <c r="G65" s="8"/>
      <c r="H65" s="8"/>
      <c r="I65" s="8" t="s">
        <v>14</v>
      </c>
      <c r="J65" s="15" t="n">
        <v>100</v>
      </c>
      <c r="K65" s="15" t="n">
        <v>100</v>
      </c>
      <c r="L65" s="15" t="n">
        <v>100</v>
      </c>
      <c r="M65" s="15" t="n">
        <v>100</v>
      </c>
      <c r="N65" s="15" t="n">
        <v>100</v>
      </c>
      <c r="O65" s="15" t="n">
        <f aca="false">SUM(J65:N65)</f>
        <v>500</v>
      </c>
      <c r="P65" s="30"/>
    </row>
    <row r="66" s="17" customFormat="true" ht="62.4" hidden="false" customHeight="true" outlineLevel="0" collapsed="false">
      <c r="A66" s="8" t="s">
        <v>100</v>
      </c>
      <c r="B66" s="8" t="s">
        <v>101</v>
      </c>
      <c r="C66" s="8"/>
      <c r="D66" s="8" t="s">
        <v>8</v>
      </c>
      <c r="E66" s="8"/>
      <c r="F66" s="8" t="s">
        <v>32</v>
      </c>
      <c r="G66" s="8"/>
      <c r="H66" s="8"/>
      <c r="I66" s="8" t="s">
        <v>14</v>
      </c>
      <c r="J66" s="15" t="n">
        <v>700</v>
      </c>
      <c r="K66" s="15" t="n">
        <v>700</v>
      </c>
      <c r="L66" s="15" t="n">
        <v>700</v>
      </c>
      <c r="M66" s="15" t="n">
        <v>700</v>
      </c>
      <c r="N66" s="15" t="n">
        <v>700</v>
      </c>
      <c r="O66" s="15" t="n">
        <f aca="false">SUM(J66:N66)</f>
        <v>3500</v>
      </c>
      <c r="P66" s="30"/>
    </row>
    <row r="67" s="17" customFormat="true" ht="64.2" hidden="false" customHeight="true" outlineLevel="0" collapsed="false">
      <c r="A67" s="8" t="s">
        <v>102</v>
      </c>
      <c r="B67" s="8" t="s">
        <v>103</v>
      </c>
      <c r="C67" s="8"/>
      <c r="D67" s="8" t="s">
        <v>8</v>
      </c>
      <c r="E67" s="8"/>
      <c r="F67" s="8" t="s">
        <v>32</v>
      </c>
      <c r="G67" s="8"/>
      <c r="H67" s="8"/>
      <c r="I67" s="8" t="s">
        <v>14</v>
      </c>
      <c r="J67" s="15" t="n">
        <v>500</v>
      </c>
      <c r="K67" s="15" t="n">
        <v>500</v>
      </c>
      <c r="L67" s="15" t="n">
        <v>500</v>
      </c>
      <c r="M67" s="15" t="n">
        <v>500</v>
      </c>
      <c r="N67" s="15" t="n">
        <v>500</v>
      </c>
      <c r="O67" s="15" t="n">
        <f aca="false">SUM(J67:N67)</f>
        <v>2500</v>
      </c>
      <c r="P67" s="30"/>
    </row>
    <row r="68" s="17" customFormat="true" ht="53.4" hidden="false" customHeight="true" outlineLevel="0" collapsed="false">
      <c r="A68" s="8" t="s">
        <v>104</v>
      </c>
      <c r="B68" s="8" t="s">
        <v>105</v>
      </c>
      <c r="C68" s="8"/>
      <c r="D68" s="8" t="s">
        <v>8</v>
      </c>
      <c r="E68" s="8"/>
      <c r="F68" s="8" t="s">
        <v>106</v>
      </c>
      <c r="G68" s="8"/>
      <c r="H68" s="8"/>
      <c r="I68" s="8" t="s">
        <v>14</v>
      </c>
      <c r="J68" s="15" t="n">
        <v>10</v>
      </c>
      <c r="K68" s="15" t="n">
        <v>10</v>
      </c>
      <c r="L68" s="15" t="n">
        <v>10</v>
      </c>
      <c r="M68" s="15" t="n">
        <v>10</v>
      </c>
      <c r="N68" s="15" t="n">
        <v>10</v>
      </c>
      <c r="O68" s="15" t="n">
        <f aca="false">SUM(J68:N68)</f>
        <v>50</v>
      </c>
      <c r="P68" s="30"/>
    </row>
    <row r="69" s="17" customFormat="true" ht="18" hidden="false" customHeight="true" outlineLevel="0" collapsed="false">
      <c r="A69" s="20" t="s">
        <v>107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30"/>
    </row>
    <row r="70" s="17" customFormat="true" ht="72.6" hidden="false" customHeight="true" outlineLevel="0" collapsed="false">
      <c r="A70" s="8" t="s">
        <v>108</v>
      </c>
      <c r="B70" s="8" t="s">
        <v>109</v>
      </c>
      <c r="C70" s="8"/>
      <c r="D70" s="8" t="s">
        <v>8</v>
      </c>
      <c r="E70" s="8"/>
      <c r="F70" s="8" t="s">
        <v>32</v>
      </c>
      <c r="G70" s="8"/>
      <c r="H70" s="8"/>
      <c r="I70" s="8" t="s">
        <v>14</v>
      </c>
      <c r="J70" s="15" t="n">
        <v>30</v>
      </c>
      <c r="K70" s="15" t="n">
        <v>30</v>
      </c>
      <c r="L70" s="15" t="n">
        <v>30</v>
      </c>
      <c r="M70" s="15" t="n">
        <v>30</v>
      </c>
      <c r="N70" s="15" t="n">
        <v>30</v>
      </c>
      <c r="O70" s="15" t="n">
        <f aca="false">SUM(J70:N70)</f>
        <v>150</v>
      </c>
      <c r="P70" s="30"/>
    </row>
    <row r="71" s="17" customFormat="true" ht="63.6" hidden="false" customHeight="true" outlineLevel="0" collapsed="false">
      <c r="A71" s="8" t="s">
        <v>110</v>
      </c>
      <c r="B71" s="8" t="s">
        <v>111</v>
      </c>
      <c r="C71" s="8"/>
      <c r="D71" s="8" t="s">
        <v>8</v>
      </c>
      <c r="E71" s="8"/>
      <c r="F71" s="8" t="s">
        <v>32</v>
      </c>
      <c r="G71" s="8"/>
      <c r="H71" s="8"/>
      <c r="I71" s="8" t="s">
        <v>14</v>
      </c>
      <c r="J71" s="15" t="n">
        <v>20</v>
      </c>
      <c r="K71" s="15" t="n">
        <v>20</v>
      </c>
      <c r="L71" s="15" t="n">
        <v>20</v>
      </c>
      <c r="M71" s="15" t="n">
        <v>20</v>
      </c>
      <c r="N71" s="15" t="n">
        <v>20</v>
      </c>
      <c r="O71" s="15" t="n">
        <f aca="false">SUM(J71:N71)</f>
        <v>100</v>
      </c>
      <c r="P71" s="30"/>
    </row>
    <row r="72" s="17" customFormat="true" ht="66.6" hidden="false" customHeight="true" outlineLevel="0" collapsed="false">
      <c r="A72" s="8" t="s">
        <v>112</v>
      </c>
      <c r="B72" s="8" t="s">
        <v>113</v>
      </c>
      <c r="C72" s="8"/>
      <c r="D72" s="8" t="s">
        <v>8</v>
      </c>
      <c r="E72" s="8"/>
      <c r="F72" s="8" t="s">
        <v>32</v>
      </c>
      <c r="G72" s="8"/>
      <c r="H72" s="8"/>
      <c r="I72" s="8" t="s">
        <v>14</v>
      </c>
      <c r="J72" s="15" t="n">
        <v>20</v>
      </c>
      <c r="K72" s="15" t="n">
        <v>20</v>
      </c>
      <c r="L72" s="15" t="n">
        <v>20</v>
      </c>
      <c r="M72" s="15" t="n">
        <v>20</v>
      </c>
      <c r="N72" s="15" t="n">
        <v>20</v>
      </c>
      <c r="O72" s="15" t="n">
        <f aca="false">SUM(J72:N72)</f>
        <v>100</v>
      </c>
      <c r="P72" s="30"/>
    </row>
    <row r="73" customFormat="false" ht="16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 t="s">
        <v>114</v>
      </c>
      <c r="J73" s="41" t="n">
        <f aca="false">J13+J16+J49+J53+J54+J22+J23+J24+J27+J29+J32+J33+J34+J36+J51+J40+J41+J42+J7+J18+J10+J11+J47+J44+J45+J46+J65+J66+J67+J68+J70+J71+J72+J57+J58+J60+J62+J14+J19+J25</f>
        <v>95502.32324</v>
      </c>
      <c r="K73" s="41" t="n">
        <f aca="false">K13+K16+K49+K53+K54+K22+K23+K24+K27+K29+K32+K33+K34+K36+K51+K40+K41+K42+K7+K18+K10+K11+K47+K44+K45+K46+K65+K66+K67+K68+K70+K71+K72+K57+K58+K60+K62+K14+K19+K25</f>
        <v>95502.32324</v>
      </c>
      <c r="L73" s="41" t="n">
        <f aca="false">L13+L16+L49+L53+L54+L22+L23+L24+L27+L29+L32+L33+L34+L36+L51+L40+L41+L42+L7+L18+L10+L11+L47+L44+L45+L46+L65+L66+L67+L68+L70+L71+L72+L57+L58+L60+L62+L14+L19+L25</f>
        <v>95502.32324</v>
      </c>
      <c r="M73" s="41" t="n">
        <f aca="false">M13+M16+M49+M53+M54+M22+M23+M24+M27+M29+M32+M33+M34+M36+M51+M40+M41+M42+M7+M18+M10+M11+M47+M44+M45+M46+M65+M66+M67+M68+M70+M71+M72+M57+M58+M60+M62+M14+M19+M25</f>
        <v>95502.32324</v>
      </c>
      <c r="N73" s="41" t="n">
        <f aca="false">N13+N16+N49+N53+N54+N22+N23+N24+N27+N29+N32+N33+N34+N36+N51+N40+N41+N42+N7+N18+N10+N11+N47+N44+N45+N46+N65+N66+N67+N68+N70+N71+N72+N57+N58+N60+N62+N14+N19+N25</f>
        <v>95502.32324</v>
      </c>
      <c r="O73" s="41" t="n">
        <f aca="false">O13+O16+O49+O53+O54+O22+O23+O24+O27+O29+O32+O33+O34+O36+O51+O40+O41+O42+O7+O18+O10+O11+O47+O44+O45+O46+O65+O66+O67+O68+O70+O71+O72+O57+O58+O60+O62+O14+O19+O25</f>
        <v>477511.6162</v>
      </c>
      <c r="P73" s="42" t="e">
        <f aca="false">#REF!+P62+P60+P58+P57+P72+P71+P70+#REF!+#REF!+P67+P66+P65+#REF!+P46+P45+P44+#REF!+#REF!+P10+P18+P15+P42+P41+P40+P51+P36+P34+P33+P32+P29+P27+P24+P23+#REF!+P22+P54+#REF!+P53+P49+P13+P9+P68+P11+#REF!+#REF!</f>
        <v>#REF!</v>
      </c>
    </row>
    <row r="74" customFormat="false" ht="16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 t="s">
        <v>115</v>
      </c>
      <c r="J74" s="41"/>
      <c r="K74" s="41"/>
      <c r="L74" s="41"/>
      <c r="M74" s="41"/>
      <c r="N74" s="41"/>
      <c r="O74" s="41"/>
      <c r="P74" s="43"/>
    </row>
    <row r="75" customFormat="false" ht="63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12" t="s">
        <v>14</v>
      </c>
      <c r="J75" s="41" t="n">
        <f aca="false">J62+J60+J58+J57+J72+J71+J70+J68+J67+J66+J65+J46+J45+J44+J18+J7+J42+J41+J40+J51+J36+J34+J33+J32+J29+J27+J24+J23+J22+J54+J53+J49+J16+J13</f>
        <v>93616.07795</v>
      </c>
      <c r="K75" s="41" t="n">
        <f aca="false">K62+K60+K58+K57+K72+K71+K70+K68+K67+K66+K65+K46+K45+K44+K18+K7+K42+K41+K40+K51+K36+K34+K33+K32+K29+K27+K24+K23+K22+K54+K53+K49+K16+K13</f>
        <v>93616.07795</v>
      </c>
      <c r="L75" s="41" t="n">
        <f aca="false">L62+L60+L58+L57+L72+L71+L70+L68+L67+L66+L65+L46+L45+L44+L18+L7+L42+L41+L40+L51+L36+L34+L33+L32+L29+L27+L24+L23+L22+L54+L53+L49+L16+L13</f>
        <v>93616.07795</v>
      </c>
      <c r="M75" s="41" t="n">
        <f aca="false">M62+M60+M58+M57+M72+M71+M70+M68+M67+M66+M65+M46+M45+M44+M18+M7+M42+M41+M40+M51+M36+M34+M33+M32+M29+M27+M24+M23+M22+M54+M53+M49+M16+M13</f>
        <v>93616.07795</v>
      </c>
      <c r="N75" s="41" t="n">
        <f aca="false">N62+N60+N58+N57+N72+N71+N70+N68+N67+N66+N65+N46+N45+N44+N18+N7+N42+N41+N40+N51+N36+N34+N33+N32+N29+N27+N24+N23+N22+N54+N53+N49+N16+N13</f>
        <v>93616.07795</v>
      </c>
      <c r="O75" s="41" t="n">
        <f aca="false">O62+O60+O58+O57+O72+O71+O70+O68+O67+O66+O65+O46+O45+O44+O18+O7+O42+O41+O40+O51+O36+O34+O33+O32+O29+O27+O24+O23+O22+O54+O53+O49+O16+O13</f>
        <v>468080.38975</v>
      </c>
      <c r="P75" s="43"/>
    </row>
    <row r="76" customFormat="false" ht="54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12" t="s">
        <v>15</v>
      </c>
      <c r="J76" s="41" t="n">
        <f aca="false">J14+J25+J8+J19</f>
        <v>1886.24529</v>
      </c>
      <c r="K76" s="41" t="n">
        <f aca="false">K14+K25+K8+K19</f>
        <v>1886.24529</v>
      </c>
      <c r="L76" s="41" t="n">
        <f aca="false">L14+L25+L8+L19</f>
        <v>1886.24529</v>
      </c>
      <c r="M76" s="41" t="n">
        <f aca="false">M14+M25+M8+M19</f>
        <v>1886.24529</v>
      </c>
      <c r="N76" s="41" t="n">
        <f aca="false">N14+N25+N8+N19</f>
        <v>1886.24529</v>
      </c>
      <c r="O76" s="41" t="n">
        <f aca="false">O14+O25+O8+O19</f>
        <v>9431.22645</v>
      </c>
      <c r="P76" s="43"/>
    </row>
    <row r="77" customFormat="false" ht="52.8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12" t="s">
        <v>16</v>
      </c>
      <c r="J77" s="41" t="n">
        <f aca="false">J20+J9+J37+J35+J30+J28+J26+J15</f>
        <v>0</v>
      </c>
      <c r="K77" s="41" t="n">
        <f aca="false">K20+K9+K37+K35+K30+K28+K26+K15</f>
        <v>0</v>
      </c>
      <c r="L77" s="41" t="n">
        <f aca="false">L20+L9+L37+L35+L30+L28+L26+L15</f>
        <v>0</v>
      </c>
      <c r="M77" s="41" t="n">
        <f aca="false">M20+M9+M37+M35+M30+M28+M26+M15</f>
        <v>0</v>
      </c>
      <c r="N77" s="41" t="n">
        <f aca="false">N20+N9+N37+N35+N30+N28+N26+N15</f>
        <v>0</v>
      </c>
      <c r="O77" s="41" t="n">
        <f aca="false">O20+O9+O37+O35+O30+O28+O26+O15</f>
        <v>0</v>
      </c>
      <c r="P77" s="43"/>
    </row>
    <row r="78" customFormat="false" ht="22.8" hidden="false" customHeight="true" outlineLevel="0" collapsed="false">
      <c r="A78" s="44" t="s">
        <v>116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3"/>
    </row>
    <row r="79" customFormat="false" ht="30.75" hidden="false" customHeight="true" outlineLevel="0" collapsed="false">
      <c r="A79" s="45"/>
      <c r="B79" s="35" t="s">
        <v>86</v>
      </c>
      <c r="C79" s="35"/>
      <c r="D79" s="35"/>
      <c r="E79" s="35"/>
      <c r="F79" s="12" t="s">
        <v>117</v>
      </c>
      <c r="G79" s="12"/>
      <c r="H79" s="12"/>
      <c r="I79" s="8" t="s">
        <v>118</v>
      </c>
      <c r="J79" s="33" t="n">
        <f aca="false">J49+J53+J54+J51+J40+J41+J42+J18+J44+J45+J46+J65+J66+J67+J70+J71+J72+J19</f>
        <v>44049.69879</v>
      </c>
      <c r="K79" s="33" t="n">
        <f aca="false">K49+K53+K54+K51+K40+K41+K42+K18+K44+K45+K46+K65+K66+K67+K70+K71+K72+K19</f>
        <v>44049.69879</v>
      </c>
      <c r="L79" s="33" t="n">
        <f aca="false">L49+L53+L54+L51+L40+L41+L42+L18+L44+L45+L46+L65+L66+L67+L70+L71+L72+L19</f>
        <v>44049.69879</v>
      </c>
      <c r="M79" s="33" t="n">
        <f aca="false">M49+M53+M54+M51+M40+M41+M42+M18+M44+M45+M46+M65+M66+M67+M70+M71+M72+M19</f>
        <v>44049.69879</v>
      </c>
      <c r="N79" s="33" t="n">
        <f aca="false">N49+N53+N54+N51+N40+N41+N42+N18+N44+N45+N46+N65+N66+N67+N70+N71+N72+N19</f>
        <v>44049.69879</v>
      </c>
      <c r="O79" s="33" t="n">
        <f aca="false">SUM(J79:N79)</f>
        <v>220248.49395</v>
      </c>
      <c r="P79" s="19"/>
    </row>
    <row r="80" customFormat="false" ht="22.2" hidden="false" customHeight="true" outlineLevel="0" collapsed="false">
      <c r="A80" s="45"/>
      <c r="B80" s="35"/>
      <c r="C80" s="35"/>
      <c r="D80" s="35"/>
      <c r="E80" s="35"/>
      <c r="F80" s="12"/>
      <c r="G80" s="12"/>
      <c r="H80" s="12"/>
      <c r="I80" s="8" t="s">
        <v>115</v>
      </c>
      <c r="J80" s="33"/>
      <c r="K80" s="33"/>
      <c r="L80" s="33"/>
      <c r="M80" s="33"/>
      <c r="N80" s="33"/>
      <c r="O80" s="33"/>
      <c r="P80" s="19"/>
    </row>
    <row r="81" customFormat="false" ht="30.75" hidden="false" customHeight="true" outlineLevel="0" collapsed="false">
      <c r="A81" s="45"/>
      <c r="B81" s="35"/>
      <c r="C81" s="35"/>
      <c r="D81" s="35"/>
      <c r="E81" s="35"/>
      <c r="F81" s="12"/>
      <c r="G81" s="12"/>
      <c r="H81" s="12"/>
      <c r="I81" s="8" t="s">
        <v>14</v>
      </c>
      <c r="J81" s="33" t="n">
        <f aca="false">J49+J53+J54+J51+J40+J41+J42+J18+J44+J45+J46+J65+J66+J67+J70+J71+J72</f>
        <v>42481.4535</v>
      </c>
      <c r="K81" s="33" t="n">
        <f aca="false">K49+K53+K54+K51+K40+K41+K42+K18+K44+K45+K46+K65+K66+K67+K70+K71+K72</f>
        <v>42481.4535</v>
      </c>
      <c r="L81" s="33" t="n">
        <f aca="false">L49+L53+L54+L51+L40+L41+L42+L18+L44+L45+L46+L65+L66+L67+L70+L71+L72</f>
        <v>42481.4535</v>
      </c>
      <c r="M81" s="33" t="n">
        <f aca="false">M49+M53+M54+M51+M40+M41+M42+M18+M44+M45+M46+M65+M66+M67+M70+M71+M72</f>
        <v>42481.4535</v>
      </c>
      <c r="N81" s="33" t="n">
        <f aca="false">N49+N53+N54+N51+N40+N41+N42+N18+N44+N45+N46+N65+N66+N67+N70+N71+N72</f>
        <v>42481.4535</v>
      </c>
      <c r="O81" s="33" t="n">
        <f aca="false">SUM(J81:N81)</f>
        <v>212407.2675</v>
      </c>
      <c r="P81" s="19"/>
    </row>
    <row r="82" customFormat="false" ht="30.75" hidden="false" customHeight="true" outlineLevel="0" collapsed="false">
      <c r="A82" s="45"/>
      <c r="B82" s="35"/>
      <c r="C82" s="35"/>
      <c r="D82" s="35"/>
      <c r="E82" s="35"/>
      <c r="F82" s="12"/>
      <c r="G82" s="12"/>
      <c r="H82" s="12"/>
      <c r="I82" s="8" t="s">
        <v>15</v>
      </c>
      <c r="J82" s="33" t="n">
        <f aca="false">J19</f>
        <v>1568.24529</v>
      </c>
      <c r="K82" s="33" t="n">
        <f aca="false">K19</f>
        <v>1568.24529</v>
      </c>
      <c r="L82" s="33" t="n">
        <f aca="false">L19</f>
        <v>1568.24529</v>
      </c>
      <c r="M82" s="33" t="n">
        <f aca="false">M19</f>
        <v>1568.24529</v>
      </c>
      <c r="N82" s="33" t="n">
        <f aca="false">N19</f>
        <v>1568.24529</v>
      </c>
      <c r="O82" s="33" t="n">
        <f aca="false">O19</f>
        <v>7841.22645</v>
      </c>
      <c r="P82" s="19"/>
    </row>
    <row r="83" customFormat="false" ht="30.75" hidden="false" customHeight="true" outlineLevel="0" collapsed="false">
      <c r="A83" s="45"/>
      <c r="B83" s="35"/>
      <c r="C83" s="35"/>
      <c r="D83" s="35"/>
      <c r="E83" s="35"/>
      <c r="F83" s="12"/>
      <c r="G83" s="12"/>
      <c r="H83" s="12"/>
      <c r="I83" s="8" t="s">
        <v>16</v>
      </c>
      <c r="J83" s="33" t="n">
        <f aca="false">J20</f>
        <v>0</v>
      </c>
      <c r="K83" s="33" t="n">
        <f aca="false">K20</f>
        <v>0</v>
      </c>
      <c r="L83" s="33" t="n">
        <f aca="false">L20</f>
        <v>0</v>
      </c>
      <c r="M83" s="33" t="n">
        <f aca="false">M20</f>
        <v>0</v>
      </c>
      <c r="N83" s="33" t="n">
        <f aca="false">N20</f>
        <v>0</v>
      </c>
      <c r="O83" s="33" t="n">
        <f aca="false">O20</f>
        <v>0</v>
      </c>
      <c r="P83" s="19"/>
    </row>
    <row r="84" customFormat="false" ht="42.6" hidden="false" customHeight="true" outlineLevel="0" collapsed="false">
      <c r="A84" s="45"/>
      <c r="B84" s="35"/>
      <c r="C84" s="35"/>
      <c r="D84" s="35"/>
      <c r="E84" s="35"/>
      <c r="F84" s="12" t="s">
        <v>119</v>
      </c>
      <c r="G84" s="12"/>
      <c r="H84" s="12"/>
      <c r="I84" s="8" t="s">
        <v>118</v>
      </c>
      <c r="J84" s="33" t="n">
        <f aca="false">J13+J16+J14</f>
        <v>3801.75637</v>
      </c>
      <c r="K84" s="33" t="n">
        <f aca="false">K13+K16+K14</f>
        <v>3801.75637</v>
      </c>
      <c r="L84" s="33" t="n">
        <f aca="false">L13+L16+L14</f>
        <v>3801.75637</v>
      </c>
      <c r="M84" s="33" t="n">
        <f aca="false">M13+M16+M14</f>
        <v>3801.75637</v>
      </c>
      <c r="N84" s="33" t="n">
        <f aca="false">N13+N16+N14</f>
        <v>3801.75637</v>
      </c>
      <c r="O84" s="33" t="n">
        <f aca="false">SUM(J84:N84)</f>
        <v>19008.78185</v>
      </c>
      <c r="P84" s="19"/>
    </row>
    <row r="85" customFormat="false" ht="27" hidden="false" customHeight="true" outlineLevel="0" collapsed="false">
      <c r="A85" s="45"/>
      <c r="B85" s="35"/>
      <c r="C85" s="35"/>
      <c r="D85" s="35"/>
      <c r="E85" s="35"/>
      <c r="F85" s="12"/>
      <c r="G85" s="12"/>
      <c r="H85" s="12"/>
      <c r="I85" s="8" t="s">
        <v>115</v>
      </c>
      <c r="J85" s="33"/>
      <c r="K85" s="33"/>
      <c r="L85" s="33"/>
      <c r="M85" s="33"/>
      <c r="N85" s="33"/>
      <c r="O85" s="33"/>
      <c r="P85" s="19"/>
    </row>
    <row r="86" customFormat="false" ht="37.8" hidden="false" customHeight="true" outlineLevel="0" collapsed="false">
      <c r="A86" s="45"/>
      <c r="B86" s="35"/>
      <c r="C86" s="35"/>
      <c r="D86" s="35"/>
      <c r="E86" s="35"/>
      <c r="F86" s="12"/>
      <c r="G86" s="12"/>
      <c r="H86" s="12"/>
      <c r="I86" s="8" t="s">
        <v>14</v>
      </c>
      <c r="J86" s="33" t="n">
        <f aca="false">J13+J16</f>
        <v>3493.75637</v>
      </c>
      <c r="K86" s="33" t="n">
        <f aca="false">K13+K16</f>
        <v>3493.75637</v>
      </c>
      <c r="L86" s="33" t="n">
        <f aca="false">L13+L16</f>
        <v>3493.75637</v>
      </c>
      <c r="M86" s="33" t="n">
        <f aca="false">M13+M16</f>
        <v>3493.75637</v>
      </c>
      <c r="N86" s="33" t="n">
        <f aca="false">N13+N16</f>
        <v>3493.75637</v>
      </c>
      <c r="O86" s="33" t="n">
        <f aca="false">O13+O16</f>
        <v>17468.78185</v>
      </c>
      <c r="P86" s="19"/>
    </row>
    <row r="87" customFormat="false" ht="39" hidden="false" customHeight="true" outlineLevel="0" collapsed="false">
      <c r="A87" s="45"/>
      <c r="B87" s="35"/>
      <c r="C87" s="35"/>
      <c r="D87" s="35"/>
      <c r="E87" s="35"/>
      <c r="F87" s="12"/>
      <c r="G87" s="12"/>
      <c r="H87" s="12"/>
      <c r="I87" s="8" t="s">
        <v>15</v>
      </c>
      <c r="J87" s="33" t="n">
        <f aca="false">J14</f>
        <v>308</v>
      </c>
      <c r="K87" s="33" t="n">
        <f aca="false">K14</f>
        <v>308</v>
      </c>
      <c r="L87" s="33" t="n">
        <f aca="false">L14</f>
        <v>308</v>
      </c>
      <c r="M87" s="33" t="n">
        <f aca="false">M14</f>
        <v>308</v>
      </c>
      <c r="N87" s="33" t="n">
        <f aca="false">N14</f>
        <v>308</v>
      </c>
      <c r="O87" s="33" t="n">
        <f aca="false">O14</f>
        <v>1540</v>
      </c>
      <c r="P87" s="19"/>
    </row>
    <row r="88" customFormat="false" ht="42" hidden="false" customHeight="true" outlineLevel="0" collapsed="false">
      <c r="A88" s="45"/>
      <c r="B88" s="35"/>
      <c r="C88" s="35"/>
      <c r="D88" s="35"/>
      <c r="E88" s="35"/>
      <c r="F88" s="12"/>
      <c r="G88" s="12"/>
      <c r="H88" s="12"/>
      <c r="I88" s="8" t="s">
        <v>16</v>
      </c>
      <c r="J88" s="33" t="n">
        <f aca="false">J15</f>
        <v>0</v>
      </c>
      <c r="K88" s="33" t="n">
        <f aca="false">K15</f>
        <v>0</v>
      </c>
      <c r="L88" s="33" t="n">
        <f aca="false">L15</f>
        <v>0</v>
      </c>
      <c r="M88" s="33" t="n">
        <f aca="false">M15</f>
        <v>0</v>
      </c>
      <c r="N88" s="33" t="n">
        <f aca="false">N15</f>
        <v>0</v>
      </c>
      <c r="O88" s="33" t="n">
        <f aca="false">O15</f>
        <v>0</v>
      </c>
      <c r="P88" s="19"/>
    </row>
    <row r="89" customFormat="false" ht="27.75" hidden="false" customHeight="true" outlineLevel="0" collapsed="false">
      <c r="A89" s="45"/>
      <c r="B89" s="35"/>
      <c r="C89" s="35"/>
      <c r="D89" s="35"/>
      <c r="E89" s="35"/>
      <c r="F89" s="12" t="s">
        <v>120</v>
      </c>
      <c r="G89" s="12"/>
      <c r="H89" s="12"/>
      <c r="I89" s="8" t="s">
        <v>118</v>
      </c>
      <c r="J89" s="33" t="n">
        <f aca="false">J29+J27+J24+J23++J22+J25</f>
        <v>17716.90713</v>
      </c>
      <c r="K89" s="33" t="n">
        <f aca="false">K29+K27+K24+K23++K22+K25</f>
        <v>17716.90713</v>
      </c>
      <c r="L89" s="33" t="n">
        <f aca="false">L29+L27+L24+L23++L22+L25</f>
        <v>17716.90713</v>
      </c>
      <c r="M89" s="33" t="n">
        <f aca="false">M29+M27+M24+M23++M22+M25</f>
        <v>17716.90713</v>
      </c>
      <c r="N89" s="33" t="n">
        <f aca="false">N29+N27+N24+N23++N22+N25</f>
        <v>17716.90713</v>
      </c>
      <c r="O89" s="33" t="n">
        <f aca="false">O29+O27+O24+O23++O22+O25</f>
        <v>88584.53565</v>
      </c>
      <c r="P89" s="46" t="e">
        <f aca="false">#REF!+P29+P27+P24+P23+#REF!+P22</f>
        <v>#REF!</v>
      </c>
    </row>
    <row r="90" customFormat="false" ht="27.75" hidden="false" customHeight="true" outlineLevel="0" collapsed="false">
      <c r="A90" s="45"/>
      <c r="B90" s="35"/>
      <c r="C90" s="35"/>
      <c r="D90" s="35"/>
      <c r="E90" s="35"/>
      <c r="F90" s="12"/>
      <c r="G90" s="12"/>
      <c r="H90" s="12"/>
      <c r="I90" s="8" t="s">
        <v>115</v>
      </c>
      <c r="J90" s="33"/>
      <c r="K90" s="33"/>
      <c r="L90" s="33"/>
      <c r="M90" s="33"/>
      <c r="N90" s="33"/>
      <c r="O90" s="33"/>
      <c r="P90" s="47"/>
    </row>
    <row r="91" customFormat="false" ht="27.75" hidden="false" customHeight="true" outlineLevel="0" collapsed="false">
      <c r="A91" s="45"/>
      <c r="B91" s="35"/>
      <c r="C91" s="35"/>
      <c r="D91" s="35"/>
      <c r="E91" s="35"/>
      <c r="F91" s="12"/>
      <c r="G91" s="12"/>
      <c r="H91" s="12"/>
      <c r="I91" s="8" t="s">
        <v>14</v>
      </c>
      <c r="J91" s="33" t="n">
        <f aca="false">J22+J23+J24+J27+J29</f>
        <v>17706.90713</v>
      </c>
      <c r="K91" s="33" t="n">
        <f aca="false">K22+K23+K24+K27+K29</f>
        <v>17706.90713</v>
      </c>
      <c r="L91" s="33" t="n">
        <f aca="false">L22+L23+L24+L27+L29</f>
        <v>17706.90713</v>
      </c>
      <c r="M91" s="33" t="n">
        <f aca="false">M22+M23+M24+M27+M29</f>
        <v>17706.90713</v>
      </c>
      <c r="N91" s="33" t="n">
        <f aca="false">N22+N23+N24+N27+N29</f>
        <v>17706.90713</v>
      </c>
      <c r="O91" s="33" t="n">
        <f aca="false">O22+O23+O24+O27+O29</f>
        <v>88534.53565</v>
      </c>
      <c r="P91" s="47"/>
    </row>
    <row r="92" customFormat="false" ht="27.75" hidden="false" customHeight="true" outlineLevel="0" collapsed="false">
      <c r="A92" s="45"/>
      <c r="B92" s="35"/>
      <c r="C92" s="35"/>
      <c r="D92" s="35"/>
      <c r="E92" s="35"/>
      <c r="F92" s="12"/>
      <c r="G92" s="12"/>
      <c r="H92" s="12"/>
      <c r="I92" s="8" t="s">
        <v>15</v>
      </c>
      <c r="J92" s="33" t="n">
        <v>10</v>
      </c>
      <c r="K92" s="33" t="n">
        <v>10</v>
      </c>
      <c r="L92" s="33" t="n">
        <v>10</v>
      </c>
      <c r="M92" s="33" t="n">
        <v>10</v>
      </c>
      <c r="N92" s="33" t="n">
        <v>10</v>
      </c>
      <c r="O92" s="33" t="n">
        <f aca="false">SUM(J92:N92)</f>
        <v>50</v>
      </c>
      <c r="P92" s="47"/>
    </row>
    <row r="93" customFormat="false" ht="27.75" hidden="false" customHeight="true" outlineLevel="0" collapsed="false">
      <c r="A93" s="45"/>
      <c r="B93" s="35"/>
      <c r="C93" s="35"/>
      <c r="D93" s="35"/>
      <c r="E93" s="35"/>
      <c r="F93" s="12"/>
      <c r="G93" s="12"/>
      <c r="H93" s="12"/>
      <c r="I93" s="8" t="s">
        <v>16</v>
      </c>
      <c r="J93" s="33" t="n">
        <f aca="false">J30+J28+J26</f>
        <v>0</v>
      </c>
      <c r="K93" s="33" t="n">
        <f aca="false">K30+K28+K26</f>
        <v>0</v>
      </c>
      <c r="L93" s="33" t="n">
        <f aca="false">L30+L28+L26</f>
        <v>0</v>
      </c>
      <c r="M93" s="33" t="n">
        <f aca="false">M30+M28+M26</f>
        <v>0</v>
      </c>
      <c r="N93" s="33" t="n">
        <f aca="false">N30+N28+N26</f>
        <v>0</v>
      </c>
      <c r="O93" s="33" t="n">
        <f aca="false">O30+O28+O26</f>
        <v>0</v>
      </c>
      <c r="P93" s="47"/>
    </row>
    <row r="94" customFormat="false" ht="39" hidden="false" customHeight="true" outlineLevel="0" collapsed="false">
      <c r="A94" s="45"/>
      <c r="B94" s="35"/>
      <c r="C94" s="35"/>
      <c r="D94" s="35"/>
      <c r="E94" s="35"/>
      <c r="F94" s="12" t="s">
        <v>121</v>
      </c>
      <c r="G94" s="12"/>
      <c r="H94" s="12"/>
      <c r="I94" s="8" t="s">
        <v>118</v>
      </c>
      <c r="J94" s="33" t="n">
        <f aca="false">J32+J34</f>
        <v>8622.74834</v>
      </c>
      <c r="K94" s="33" t="n">
        <f aca="false">K32+K34</f>
        <v>8622.74834</v>
      </c>
      <c r="L94" s="33" t="n">
        <f aca="false">L32+L34</f>
        <v>8622.74834</v>
      </c>
      <c r="M94" s="33" t="n">
        <f aca="false">M32+M34</f>
        <v>8622.74834</v>
      </c>
      <c r="N94" s="33" t="n">
        <f aca="false">N32+N34</f>
        <v>8622.74834</v>
      </c>
      <c r="O94" s="33" t="n">
        <f aca="false">SUM(J94:N94)</f>
        <v>43113.7417</v>
      </c>
      <c r="P94" s="19"/>
    </row>
    <row r="95" customFormat="false" ht="39" hidden="false" customHeight="true" outlineLevel="0" collapsed="false">
      <c r="A95" s="45"/>
      <c r="B95" s="35"/>
      <c r="C95" s="35"/>
      <c r="D95" s="35"/>
      <c r="E95" s="35"/>
      <c r="F95" s="12"/>
      <c r="G95" s="12"/>
      <c r="H95" s="12"/>
      <c r="I95" s="8" t="s">
        <v>115</v>
      </c>
      <c r="J95" s="33"/>
      <c r="K95" s="33"/>
      <c r="L95" s="33"/>
      <c r="M95" s="33"/>
      <c r="N95" s="33"/>
      <c r="O95" s="33"/>
      <c r="P95" s="19"/>
    </row>
    <row r="96" customFormat="false" ht="39" hidden="false" customHeight="true" outlineLevel="0" collapsed="false">
      <c r="A96" s="45"/>
      <c r="B96" s="35"/>
      <c r="C96" s="35"/>
      <c r="D96" s="35"/>
      <c r="E96" s="35"/>
      <c r="F96" s="12"/>
      <c r="G96" s="12"/>
      <c r="H96" s="12"/>
      <c r="I96" s="8" t="s">
        <v>14</v>
      </c>
      <c r="J96" s="33" t="n">
        <f aca="false">J34+J32</f>
        <v>8622.74834</v>
      </c>
      <c r="K96" s="33" t="n">
        <f aca="false">K34+K32</f>
        <v>8622.74834</v>
      </c>
      <c r="L96" s="33" t="n">
        <f aca="false">L34+L32</f>
        <v>8622.74834</v>
      </c>
      <c r="M96" s="33" t="n">
        <f aca="false">M34+M32</f>
        <v>8622.74834</v>
      </c>
      <c r="N96" s="33" t="n">
        <f aca="false">N34+N32</f>
        <v>8622.74834</v>
      </c>
      <c r="O96" s="33" t="n">
        <f aca="false">O34+O32</f>
        <v>43113.7417</v>
      </c>
      <c r="P96" s="19"/>
    </row>
    <row r="97" customFormat="false" ht="39" hidden="false" customHeight="true" outlineLevel="0" collapsed="false">
      <c r="A97" s="45"/>
      <c r="B97" s="35"/>
      <c r="C97" s="35"/>
      <c r="D97" s="35"/>
      <c r="E97" s="35"/>
      <c r="F97" s="12"/>
      <c r="G97" s="12"/>
      <c r="H97" s="12"/>
      <c r="I97" s="8" t="s">
        <v>16</v>
      </c>
      <c r="J97" s="33" t="n">
        <f aca="false">J35</f>
        <v>0</v>
      </c>
      <c r="K97" s="33" t="n">
        <f aca="false">K35</f>
        <v>0</v>
      </c>
      <c r="L97" s="33" t="n">
        <f aca="false">L35</f>
        <v>0</v>
      </c>
      <c r="M97" s="33" t="n">
        <f aca="false">M35</f>
        <v>0</v>
      </c>
      <c r="N97" s="33" t="n">
        <f aca="false">N35</f>
        <v>0</v>
      </c>
      <c r="O97" s="33" t="n">
        <f aca="false">O35</f>
        <v>0</v>
      </c>
      <c r="P97" s="19"/>
    </row>
    <row r="98" customFormat="false" ht="46.5" hidden="false" customHeight="true" outlineLevel="0" collapsed="false">
      <c r="A98" s="45"/>
      <c r="B98" s="35"/>
      <c r="C98" s="35"/>
      <c r="D98" s="35"/>
      <c r="E98" s="35"/>
      <c r="F98" s="12" t="s">
        <v>122</v>
      </c>
      <c r="G98" s="12"/>
      <c r="H98" s="12"/>
      <c r="I98" s="8" t="s">
        <v>118</v>
      </c>
      <c r="J98" s="33" t="n">
        <f aca="false">J36+J33</f>
        <v>8154.17961</v>
      </c>
      <c r="K98" s="33" t="n">
        <f aca="false">K36+K33</f>
        <v>8154.17961</v>
      </c>
      <c r="L98" s="33" t="n">
        <f aca="false">L36+L33</f>
        <v>8154.17961</v>
      </c>
      <c r="M98" s="33" t="n">
        <f aca="false">M36+M33</f>
        <v>8154.17961</v>
      </c>
      <c r="N98" s="33" t="n">
        <f aca="false">N36+N33</f>
        <v>8154.17961</v>
      </c>
      <c r="O98" s="33" t="n">
        <f aca="false">SUM(J98:N98)</f>
        <v>40770.89805</v>
      </c>
      <c r="P98" s="19"/>
    </row>
    <row r="99" customFormat="false" ht="46.5" hidden="false" customHeight="true" outlineLevel="0" collapsed="false">
      <c r="A99" s="45"/>
      <c r="B99" s="35"/>
      <c r="C99" s="35"/>
      <c r="D99" s="35"/>
      <c r="E99" s="35"/>
      <c r="F99" s="12"/>
      <c r="G99" s="12"/>
      <c r="H99" s="12"/>
      <c r="I99" s="8" t="s">
        <v>115</v>
      </c>
      <c r="J99" s="33"/>
      <c r="K99" s="33"/>
      <c r="L99" s="33"/>
      <c r="M99" s="33"/>
      <c r="N99" s="33"/>
      <c r="O99" s="33"/>
      <c r="P99" s="19"/>
    </row>
    <row r="100" customFormat="false" ht="46.5" hidden="false" customHeight="true" outlineLevel="0" collapsed="false">
      <c r="A100" s="45"/>
      <c r="B100" s="35"/>
      <c r="C100" s="35"/>
      <c r="D100" s="35"/>
      <c r="E100" s="35"/>
      <c r="F100" s="12"/>
      <c r="G100" s="12"/>
      <c r="H100" s="12"/>
      <c r="I100" s="8" t="s">
        <v>14</v>
      </c>
      <c r="J100" s="33" t="n">
        <f aca="false">J36+J33</f>
        <v>8154.17961</v>
      </c>
      <c r="K100" s="33" t="n">
        <f aca="false">K36+K33</f>
        <v>8154.17961</v>
      </c>
      <c r="L100" s="33" t="n">
        <f aca="false">L36+L33</f>
        <v>8154.17961</v>
      </c>
      <c r="M100" s="33" t="n">
        <f aca="false">M36+M33</f>
        <v>8154.17961</v>
      </c>
      <c r="N100" s="33" t="n">
        <f aca="false">N36+N33</f>
        <v>8154.17961</v>
      </c>
      <c r="O100" s="33" t="n">
        <f aca="false">O36+O33</f>
        <v>40770.89805</v>
      </c>
      <c r="P100" s="19"/>
    </row>
    <row r="101" customFormat="false" ht="46.5" hidden="false" customHeight="true" outlineLevel="0" collapsed="false">
      <c r="A101" s="45"/>
      <c r="B101" s="35"/>
      <c r="C101" s="35"/>
      <c r="D101" s="35"/>
      <c r="E101" s="35"/>
      <c r="F101" s="12"/>
      <c r="G101" s="12"/>
      <c r="H101" s="12"/>
      <c r="I101" s="8" t="s">
        <v>16</v>
      </c>
      <c r="J101" s="33" t="n">
        <f aca="false">J37</f>
        <v>0</v>
      </c>
      <c r="K101" s="33" t="n">
        <f aca="false">K37</f>
        <v>0</v>
      </c>
      <c r="L101" s="33" t="n">
        <f aca="false">L37</f>
        <v>0</v>
      </c>
      <c r="M101" s="33" t="n">
        <f aca="false">M37</f>
        <v>0</v>
      </c>
      <c r="N101" s="33" t="n">
        <f aca="false">N37</f>
        <v>0</v>
      </c>
      <c r="O101" s="33" t="n">
        <f aca="false">O37</f>
        <v>0</v>
      </c>
      <c r="P101" s="19"/>
    </row>
    <row r="102" customFormat="false" ht="48" hidden="false" customHeight="true" outlineLevel="0" collapsed="false">
      <c r="A102" s="45"/>
      <c r="B102" s="35" t="s">
        <v>123</v>
      </c>
      <c r="C102" s="35"/>
      <c r="D102" s="35"/>
      <c r="E102" s="35"/>
      <c r="F102" s="35"/>
      <c r="G102" s="48"/>
      <c r="H102" s="49"/>
      <c r="I102" s="8" t="s">
        <v>14</v>
      </c>
      <c r="J102" s="33" t="n">
        <f aca="false">J68</f>
        <v>10</v>
      </c>
      <c r="K102" s="33" t="n">
        <f aca="false">K68</f>
        <v>10</v>
      </c>
      <c r="L102" s="33" t="n">
        <f aca="false">L68</f>
        <v>10</v>
      </c>
      <c r="M102" s="33" t="n">
        <f aca="false">M68</f>
        <v>10</v>
      </c>
      <c r="N102" s="33" t="n">
        <f aca="false">N68</f>
        <v>10</v>
      </c>
      <c r="O102" s="33" t="n">
        <f aca="false">SUM(J102:N102)</f>
        <v>50</v>
      </c>
      <c r="P102" s="19"/>
    </row>
    <row r="103" customFormat="false" ht="50.4" hidden="false" customHeight="true" outlineLevel="0" collapsed="false">
      <c r="A103" s="45"/>
      <c r="B103" s="8" t="s">
        <v>86</v>
      </c>
      <c r="C103" s="8"/>
      <c r="D103" s="8"/>
      <c r="E103" s="8"/>
      <c r="F103" s="8"/>
      <c r="G103" s="8"/>
      <c r="H103" s="8"/>
      <c r="I103" s="8" t="s">
        <v>118</v>
      </c>
      <c r="J103" s="33" t="n">
        <f aca="false">J62+J60+J58+J57+J47+J11+J7</f>
        <v>13147.033</v>
      </c>
      <c r="K103" s="33" t="n">
        <f aca="false">K62+K60+K58+K57+K47+K11+K7</f>
        <v>13147.033</v>
      </c>
      <c r="L103" s="33" t="n">
        <f aca="false">L62+L60+L58+L57+L47+L11+L7</f>
        <v>13147.033</v>
      </c>
      <c r="M103" s="33" t="n">
        <f aca="false">M62+M60+M58+M57+M47+M11+M7</f>
        <v>13147.033</v>
      </c>
      <c r="N103" s="33" t="n">
        <f aca="false">N62+N60+N58+N57+N47+N11+N7</f>
        <v>13147.033</v>
      </c>
      <c r="O103" s="33" t="n">
        <f aca="false">O62+O60+O58+O57+O47+O11+O7</f>
        <v>65735.165</v>
      </c>
      <c r="P103" s="19"/>
    </row>
    <row r="104" customFormat="false" ht="22.2" hidden="false" customHeight="true" outlineLevel="0" collapsed="false">
      <c r="A104" s="50"/>
      <c r="B104" s="8"/>
      <c r="C104" s="8"/>
      <c r="D104" s="8"/>
      <c r="E104" s="8"/>
      <c r="F104" s="8"/>
      <c r="G104" s="8"/>
      <c r="H104" s="8"/>
      <c r="I104" s="8" t="s">
        <v>115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19"/>
    </row>
    <row r="105" customFormat="false" ht="50.4" hidden="false" customHeight="true" outlineLevel="0" collapsed="false">
      <c r="A105" s="50"/>
      <c r="B105" s="8"/>
      <c r="C105" s="8"/>
      <c r="D105" s="8"/>
      <c r="E105" s="8"/>
      <c r="F105" s="8"/>
      <c r="G105" s="8"/>
      <c r="H105" s="8"/>
      <c r="I105" s="8" t="s">
        <v>14</v>
      </c>
      <c r="J105" s="33" t="n">
        <f aca="false">J62+J58+J57+J7+J60</f>
        <v>13147.033</v>
      </c>
      <c r="K105" s="33" t="n">
        <f aca="false">K62+K58+K57+K7+K60</f>
        <v>13147.033</v>
      </c>
      <c r="L105" s="33" t="n">
        <f aca="false">L62+L58+L57+L7+L60</f>
        <v>13147.033</v>
      </c>
      <c r="M105" s="33" t="n">
        <f aca="false">M62+M58+M57+M7+M60</f>
        <v>13147.033</v>
      </c>
      <c r="N105" s="33" t="n">
        <f aca="false">N62+N58+N57+N7+N60</f>
        <v>13147.033</v>
      </c>
      <c r="O105" s="33" t="n">
        <f aca="false">O62+O58+O57+O7+O60</f>
        <v>65735.165</v>
      </c>
      <c r="P105" s="19"/>
    </row>
    <row r="106" customFormat="false" ht="31.2" hidden="false" customHeight="false" outlineLevel="0" collapsed="false">
      <c r="A106" s="2"/>
      <c r="B106" s="8"/>
      <c r="C106" s="8"/>
      <c r="D106" s="8"/>
      <c r="E106" s="8"/>
      <c r="F106" s="8"/>
      <c r="G106" s="8"/>
      <c r="H106" s="8"/>
      <c r="I106" s="8" t="s">
        <v>16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</row>
    <row r="108" customFormat="false" ht="49.8" hidden="false" customHeight="true" outlineLevel="0" collapsed="false">
      <c r="B108" s="52" t="s">
        <v>124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5.6" hidden="false" customHeight="false" outlineLevel="0" collapsed="false">
      <c r="F109" s="53"/>
      <c r="J109" s="54"/>
    </row>
  </sheetData>
  <mergeCells count="151">
    <mergeCell ref="M1:O1"/>
    <mergeCell ref="A2:O2"/>
    <mergeCell ref="A3:A4"/>
    <mergeCell ref="B3:C4"/>
    <mergeCell ref="D3:E4"/>
    <mergeCell ref="F3:H4"/>
    <mergeCell ref="I3:I4"/>
    <mergeCell ref="J3:O3"/>
    <mergeCell ref="A5:O5"/>
    <mergeCell ref="A6:O6"/>
    <mergeCell ref="A7:A9"/>
    <mergeCell ref="B7:C9"/>
    <mergeCell ref="D7:E9"/>
    <mergeCell ref="F7:H9"/>
    <mergeCell ref="B10:C10"/>
    <mergeCell ref="D10:E10"/>
    <mergeCell ref="F10:H10"/>
    <mergeCell ref="D11:E11"/>
    <mergeCell ref="F11:H11"/>
    <mergeCell ref="A12:O12"/>
    <mergeCell ref="A13:A15"/>
    <mergeCell ref="B13:C15"/>
    <mergeCell ref="D13:E15"/>
    <mergeCell ref="F13:H15"/>
    <mergeCell ref="D16:E16"/>
    <mergeCell ref="F16:H16"/>
    <mergeCell ref="A17:O17"/>
    <mergeCell ref="A18:A20"/>
    <mergeCell ref="B18:C20"/>
    <mergeCell ref="D18:E20"/>
    <mergeCell ref="F18:H20"/>
    <mergeCell ref="A21:O21"/>
    <mergeCell ref="B22:C22"/>
    <mergeCell ref="D22:E22"/>
    <mergeCell ref="F22:H22"/>
    <mergeCell ref="B23:C23"/>
    <mergeCell ref="D23:E23"/>
    <mergeCell ref="F23:H23"/>
    <mergeCell ref="A24:A26"/>
    <mergeCell ref="B24:C26"/>
    <mergeCell ref="D24:E26"/>
    <mergeCell ref="F24:H26"/>
    <mergeCell ref="A27:A28"/>
    <mergeCell ref="B27:C28"/>
    <mergeCell ref="D27:E28"/>
    <mergeCell ref="F27:H28"/>
    <mergeCell ref="A29:A30"/>
    <mergeCell ref="B29:C30"/>
    <mergeCell ref="D29:E30"/>
    <mergeCell ref="F29:H30"/>
    <mergeCell ref="A31:O31"/>
    <mergeCell ref="B32:C32"/>
    <mergeCell ref="D32:E32"/>
    <mergeCell ref="F32:H32"/>
    <mergeCell ref="B33:C33"/>
    <mergeCell ref="D33:E33"/>
    <mergeCell ref="F33:H33"/>
    <mergeCell ref="A34:A37"/>
    <mergeCell ref="B34:C37"/>
    <mergeCell ref="D34:E37"/>
    <mergeCell ref="F34:H35"/>
    <mergeCell ref="F36:H37"/>
    <mergeCell ref="A38:O38"/>
    <mergeCell ref="A39:O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A43:O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D47:E47"/>
    <mergeCell ref="F47:H47"/>
    <mergeCell ref="A48:O48"/>
    <mergeCell ref="B49:C49"/>
    <mergeCell ref="D49:E49"/>
    <mergeCell ref="F49:H49"/>
    <mergeCell ref="A50:O50"/>
    <mergeCell ref="B51:C51"/>
    <mergeCell ref="D51:E51"/>
    <mergeCell ref="F51:H51"/>
    <mergeCell ref="A52:O52"/>
    <mergeCell ref="B53:C53"/>
    <mergeCell ref="D53:E53"/>
    <mergeCell ref="F53:H53"/>
    <mergeCell ref="D54:E54"/>
    <mergeCell ref="F54:H54"/>
    <mergeCell ref="A55:O55"/>
    <mergeCell ref="A56:O56"/>
    <mergeCell ref="B57:C57"/>
    <mergeCell ref="D57:E57"/>
    <mergeCell ref="F57:H57"/>
    <mergeCell ref="B58:C58"/>
    <mergeCell ref="D58:E58"/>
    <mergeCell ref="F58:H58"/>
    <mergeCell ref="A59:O59"/>
    <mergeCell ref="B60:C60"/>
    <mergeCell ref="D60:E60"/>
    <mergeCell ref="F60:H60"/>
    <mergeCell ref="A61:O61"/>
    <mergeCell ref="B62:C62"/>
    <mergeCell ref="D62:E62"/>
    <mergeCell ref="F62:H62"/>
    <mergeCell ref="A63:O63"/>
    <mergeCell ref="A64:O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C68"/>
    <mergeCell ref="D68:E68"/>
    <mergeCell ref="F68:H68"/>
    <mergeCell ref="A69:O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A73:H77"/>
    <mergeCell ref="A78:O78"/>
    <mergeCell ref="A79:A103"/>
    <mergeCell ref="B79:E101"/>
    <mergeCell ref="F79:H83"/>
    <mergeCell ref="F84:H88"/>
    <mergeCell ref="F89:H93"/>
    <mergeCell ref="F94:H97"/>
    <mergeCell ref="F98:H101"/>
    <mergeCell ref="B102:F102"/>
    <mergeCell ref="B103:H106"/>
    <mergeCell ref="B108:O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28" man="true" max="16383" min="0"/>
    <brk id="40" man="true" max="16383" min="0"/>
    <brk id="64" man="true" max="16383" min="0"/>
    <brk id="7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10-09T07:41:58Z</cp:lastPrinted>
  <dcterms:modified xsi:type="dcterms:W3CDTF">2019-10-09T07:42:00Z</dcterms:modified>
  <cp:revision>0</cp:revision>
  <dc:subject/>
  <dc:title/>
</cp:coreProperties>
</file>